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ippenmeter" sheetId="1" state="visible" r:id="rId2"/>
    <sheet name="Tabelle" sheetId="2" state="visible" r:id="rId3"/>
    <sheet name="Graph 12 cm" sheetId="3" state="visible" r:id="rId4"/>
    <sheet name="Graph 14 cm" sheetId="4" state="visible" r:id="rId5"/>
    <sheet name="Graph 16 cm" sheetId="5" state="visible" r:id="rId6"/>
    <sheet name="Graph 18 cm" sheetId="6" state="visible" r:id="rId7"/>
    <sheet name="Graph 36 cm" sheetId="7" state="visible" r:id="rId8"/>
    <sheet name="Umrechnungstabel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Krippenmaße</t>
  </si>
  <si>
    <t xml:space="preserve">Massstab:</t>
  </si>
  <si>
    <t xml:space="preserve">Krippenfigur Grösse: cm</t>
  </si>
  <si>
    <t xml:space="preserve">Hier die Krippenfigurmasse eingeben</t>
  </si>
  <si>
    <t xml:space="preserve">Normalgrösse =1,70m</t>
  </si>
  <si>
    <t xml:space="preserve">Hier die Normalmasse eingeben</t>
  </si>
  <si>
    <t xml:space="preserve">Hier wird der Maßstab berechnet</t>
  </si>
  <si>
    <t xml:space="preserve">Ziegel:</t>
  </si>
  <si>
    <t xml:space="preserve">Originalmaße</t>
  </si>
  <si>
    <t xml:space="preserve">Krippengröße</t>
  </si>
  <si>
    <t xml:space="preserve">Länge</t>
  </si>
  <si>
    <t xml:space="preserve">Breite</t>
  </si>
  <si>
    <t xml:space="preserve">Höhe</t>
  </si>
  <si>
    <t xml:space="preserve">Turm Durchmesser</t>
  </si>
  <si>
    <t xml:space="preserve">Haus</t>
  </si>
  <si>
    <t xml:space="preserve">Umrechnungsparameter</t>
  </si>
  <si>
    <t xml:space="preserve">Reale Grösse (cm)</t>
  </si>
  <si>
    <t xml:space="preserve">Modellgrösse (cm)</t>
  </si>
  <si>
    <t xml:space="preserve">Figurengröße</t>
  </si>
  <si>
    <t xml:space="preserve">F</t>
  </si>
  <si>
    <t xml:space="preserve">Maßstab</t>
  </si>
  <si>
    <t xml:space="preserve">Realer W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,##0&quot; cm&quot;;\-##,##0&quot; cm&quot;"/>
    <numFmt numFmtId="167" formatCode="0.0"/>
    <numFmt numFmtId="168" formatCode="##,##0.0&quot; cm&quot;;\-##,##0.0&quot; cm&quot;"/>
    <numFmt numFmtId="169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2 cm</a:t>
            </a:r>
          </a:p>
        </c:rich>
      </c:tx>
      <c:layout>
        <c:manualLayout>
          <c:xMode val="edge"/>
          <c:yMode val="edge"/>
          <c:x val="0.481159673405231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03833425262"/>
          <c:w val="0.890538357420425"/>
          <c:h val="0.874172642029785"/>
        </c:manualLayout>
      </c:layout>
      <c:lineChart>
        <c:grouping val="stacked"/>
        <c:varyColors val="0"/>
        <c:ser>
          <c:idx val="0"/>
          <c:order val="0"/>
          <c:tx>
            <c:strRef>
              <c:f>Umrechnungstabelle!$C$1</c:f>
              <c:strCache>
                <c:ptCount val="1"/>
                <c:pt idx="0">
                  <c:v>12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rechnungstabelle!$B$3:$B$45</c:f>
              <c:strCache>
                <c:ptCount val="43"/>
                <c:pt idx="0">
                  <c:v>10 cm</c:v>
                </c:pt>
                <c:pt idx="1">
                  <c:v>15 cm</c:v>
                </c:pt>
                <c:pt idx="2">
                  <c:v>20 cm</c:v>
                </c:pt>
                <c:pt idx="3">
                  <c:v>25 cm</c:v>
                </c:pt>
                <c:pt idx="4">
                  <c:v>30 cm</c:v>
                </c:pt>
                <c:pt idx="5">
                  <c:v>35 cm</c:v>
                </c:pt>
                <c:pt idx="6">
                  <c:v>40 cm</c:v>
                </c:pt>
                <c:pt idx="7">
                  <c:v>45 cm</c:v>
                </c:pt>
                <c:pt idx="8">
                  <c:v>50 cm</c:v>
                </c:pt>
                <c:pt idx="9">
                  <c:v>55 cm</c:v>
                </c:pt>
                <c:pt idx="10">
                  <c:v>60 cm</c:v>
                </c:pt>
                <c:pt idx="11">
                  <c:v>65 cm</c:v>
                </c:pt>
                <c:pt idx="12">
                  <c:v>70 cm</c:v>
                </c:pt>
                <c:pt idx="13">
                  <c:v>75 cm</c:v>
                </c:pt>
                <c:pt idx="14">
                  <c:v>80 cm</c:v>
                </c:pt>
                <c:pt idx="15">
                  <c:v>85 cm</c:v>
                </c:pt>
                <c:pt idx="16">
                  <c:v>90 cm</c:v>
                </c:pt>
                <c:pt idx="17">
                  <c:v>95 cm</c:v>
                </c:pt>
                <c:pt idx="18">
                  <c:v>100 cm</c:v>
                </c:pt>
                <c:pt idx="19">
                  <c:v>105 cm</c:v>
                </c:pt>
                <c:pt idx="20">
                  <c:v>110 cm</c:v>
                </c:pt>
                <c:pt idx="21">
                  <c:v>115 cm</c:v>
                </c:pt>
                <c:pt idx="22">
                  <c:v>120 cm</c:v>
                </c:pt>
                <c:pt idx="23">
                  <c:v>125 cm</c:v>
                </c:pt>
                <c:pt idx="24">
                  <c:v>130 cm</c:v>
                </c:pt>
                <c:pt idx="25">
                  <c:v>135 cm</c:v>
                </c:pt>
                <c:pt idx="26">
                  <c:v>140 cm</c:v>
                </c:pt>
                <c:pt idx="27">
                  <c:v>145 cm</c:v>
                </c:pt>
                <c:pt idx="28">
                  <c:v>150 cm</c:v>
                </c:pt>
                <c:pt idx="29">
                  <c:v>155 cm</c:v>
                </c:pt>
                <c:pt idx="30">
                  <c:v>160 cm</c:v>
                </c:pt>
                <c:pt idx="31">
                  <c:v>165 cm</c:v>
                </c:pt>
                <c:pt idx="32">
                  <c:v>170 cm</c:v>
                </c:pt>
                <c:pt idx="33">
                  <c:v>175 cm</c:v>
                </c:pt>
                <c:pt idx="34">
                  <c:v>180 cm</c:v>
                </c:pt>
                <c:pt idx="35">
                  <c:v>185 cm</c:v>
                </c:pt>
                <c:pt idx="36">
                  <c:v>190 cm</c:v>
                </c:pt>
                <c:pt idx="37">
                  <c:v>195 cm</c:v>
                </c:pt>
                <c:pt idx="38">
                  <c:v>200 cm</c:v>
                </c:pt>
                <c:pt idx="39">
                  <c:v>205 cm</c:v>
                </c:pt>
                <c:pt idx="40">
                  <c:v>210 cm</c:v>
                </c:pt>
                <c:pt idx="41">
                  <c:v>215 cm</c:v>
                </c:pt>
                <c:pt idx="42">
                  <c:v>220 cm</c:v>
                </c:pt>
              </c:strCache>
            </c:strRef>
          </c:cat>
          <c:val>
            <c:numRef>
              <c:f>Umrechnungstabelle!$C$3:$C$45</c:f>
              <c:numCache>
                <c:formatCode>General</c:formatCode>
                <c:ptCount val="43"/>
                <c:pt idx="0">
                  <c:v>0.7</c:v>
                </c:pt>
                <c:pt idx="1">
                  <c:v>1.1</c:v>
                </c:pt>
                <c:pt idx="2">
                  <c:v>1.4</c:v>
                </c:pt>
                <c:pt idx="3">
                  <c:v>1.8</c:v>
                </c:pt>
                <c:pt idx="4">
                  <c:v>2.1</c:v>
                </c:pt>
                <c:pt idx="5">
                  <c:v>2.5</c:v>
                </c:pt>
                <c:pt idx="6">
                  <c:v>2.8</c:v>
                </c:pt>
                <c:pt idx="7">
                  <c:v>3.2</c:v>
                </c:pt>
                <c:pt idx="8">
                  <c:v>3.5</c:v>
                </c:pt>
                <c:pt idx="9">
                  <c:v>3.9</c:v>
                </c:pt>
                <c:pt idx="10">
                  <c:v>4.2</c:v>
                </c:pt>
                <c:pt idx="11">
                  <c:v>4.6</c:v>
                </c:pt>
                <c:pt idx="12">
                  <c:v>4.9</c:v>
                </c:pt>
                <c:pt idx="13">
                  <c:v>5.3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7</c:v>
                </c:pt>
                <c:pt idx="18">
                  <c:v>7.1</c:v>
                </c:pt>
                <c:pt idx="19">
                  <c:v>7.4</c:v>
                </c:pt>
                <c:pt idx="20">
                  <c:v>7.8</c:v>
                </c:pt>
                <c:pt idx="21">
                  <c:v>8.1</c:v>
                </c:pt>
                <c:pt idx="22">
                  <c:v>8.5</c:v>
                </c:pt>
                <c:pt idx="23">
                  <c:v>8.8</c:v>
                </c:pt>
                <c:pt idx="24">
                  <c:v>9.2</c:v>
                </c:pt>
                <c:pt idx="25">
                  <c:v>9.5</c:v>
                </c:pt>
                <c:pt idx="26">
                  <c:v>9.9</c:v>
                </c:pt>
                <c:pt idx="27">
                  <c:v>10.2</c:v>
                </c:pt>
                <c:pt idx="28">
                  <c:v>10.6</c:v>
                </c:pt>
                <c:pt idx="29">
                  <c:v>10.9</c:v>
                </c:pt>
                <c:pt idx="30">
                  <c:v>11.3</c:v>
                </c:pt>
                <c:pt idx="31">
                  <c:v>11.6</c:v>
                </c:pt>
                <c:pt idx="32">
                  <c:v>12</c:v>
                </c:pt>
                <c:pt idx="33">
                  <c:v>12.4</c:v>
                </c:pt>
                <c:pt idx="34">
                  <c:v>12.7</c:v>
                </c:pt>
                <c:pt idx="35">
                  <c:v>13.1</c:v>
                </c:pt>
                <c:pt idx="36">
                  <c:v>13.4</c:v>
                </c:pt>
                <c:pt idx="37">
                  <c:v>13.8</c:v>
                </c:pt>
                <c:pt idx="38">
                  <c:v>14.1</c:v>
                </c:pt>
                <c:pt idx="39">
                  <c:v>14.5</c:v>
                </c:pt>
                <c:pt idx="40">
                  <c:v>14.8</c:v>
                </c:pt>
                <c:pt idx="41">
                  <c:v>15.2</c:v>
                </c:pt>
                <c:pt idx="42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1079"/>
        <c:axId val="95379853"/>
      </c:lineChart>
      <c:catAx>
        <c:axId val="13111079"/>
        <c:scaling>
          <c:orientation val="minMax"/>
        </c:scaling>
        <c:delete val="0"/>
        <c:axPos val="b"/>
        <c:numFmt formatCode="##,##0&quot; cm&quot;;\-##,##0&quot; c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9853"/>
        <c:crossesAt val="0"/>
        <c:auto val="1"/>
        <c:lblAlgn val="ctr"/>
        <c:lblOffset val="100"/>
        <c:noMultiLvlLbl val="0"/>
      </c:catAx>
      <c:valAx>
        <c:axId val="9537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,##0.0&quot; cm&quot;;\-##,##0.0&quot; c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1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583635331616"/>
          <c:y val="0.484073359073359"/>
          <c:w val="0.083176876391739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ngrösse 14 cm</a:t>
            </a:r>
          </a:p>
        </c:rich>
      </c:tx>
      <c:layout>
        <c:manualLayout>
          <c:xMode val="edge"/>
          <c:yMode val="edge"/>
          <c:x val="0.41688861721171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9553226696084"/>
          <c:w val="0.863860629611841"/>
          <c:h val="0.824669056811914"/>
        </c:manualLayout>
      </c:layout>
      <c:lineChart>
        <c:grouping val="stacked"/>
        <c:varyColors val="0"/>
        <c:ser>
          <c:idx val="0"/>
          <c:order val="0"/>
          <c:tx>
            <c:strRef>
              <c:f>Umrechnungstabelle!$D$1</c:f>
              <c:strCache>
                <c:ptCount val="1"/>
                <c:pt idx="0">
                  <c:v>14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rechnungstabelle!$B$3:$B$45</c:f>
              <c:strCache>
                <c:ptCount val="43"/>
                <c:pt idx="0">
                  <c:v>10 cm</c:v>
                </c:pt>
                <c:pt idx="1">
                  <c:v>15 cm</c:v>
                </c:pt>
                <c:pt idx="2">
                  <c:v>20 cm</c:v>
                </c:pt>
                <c:pt idx="3">
                  <c:v>25 cm</c:v>
                </c:pt>
                <c:pt idx="4">
                  <c:v>30 cm</c:v>
                </c:pt>
                <c:pt idx="5">
                  <c:v>35 cm</c:v>
                </c:pt>
                <c:pt idx="6">
                  <c:v>40 cm</c:v>
                </c:pt>
                <c:pt idx="7">
                  <c:v>45 cm</c:v>
                </c:pt>
                <c:pt idx="8">
                  <c:v>50 cm</c:v>
                </c:pt>
                <c:pt idx="9">
                  <c:v>55 cm</c:v>
                </c:pt>
                <c:pt idx="10">
                  <c:v>60 cm</c:v>
                </c:pt>
                <c:pt idx="11">
                  <c:v>65 cm</c:v>
                </c:pt>
                <c:pt idx="12">
                  <c:v>70 cm</c:v>
                </c:pt>
                <c:pt idx="13">
                  <c:v>75 cm</c:v>
                </c:pt>
                <c:pt idx="14">
                  <c:v>80 cm</c:v>
                </c:pt>
                <c:pt idx="15">
                  <c:v>85 cm</c:v>
                </c:pt>
                <c:pt idx="16">
                  <c:v>90 cm</c:v>
                </c:pt>
                <c:pt idx="17">
                  <c:v>95 cm</c:v>
                </c:pt>
                <c:pt idx="18">
                  <c:v>100 cm</c:v>
                </c:pt>
                <c:pt idx="19">
                  <c:v>105 cm</c:v>
                </c:pt>
                <c:pt idx="20">
                  <c:v>110 cm</c:v>
                </c:pt>
                <c:pt idx="21">
                  <c:v>115 cm</c:v>
                </c:pt>
                <c:pt idx="22">
                  <c:v>120 cm</c:v>
                </c:pt>
                <c:pt idx="23">
                  <c:v>125 cm</c:v>
                </c:pt>
                <c:pt idx="24">
                  <c:v>130 cm</c:v>
                </c:pt>
                <c:pt idx="25">
                  <c:v>135 cm</c:v>
                </c:pt>
                <c:pt idx="26">
                  <c:v>140 cm</c:v>
                </c:pt>
                <c:pt idx="27">
                  <c:v>145 cm</c:v>
                </c:pt>
                <c:pt idx="28">
                  <c:v>150 cm</c:v>
                </c:pt>
                <c:pt idx="29">
                  <c:v>155 cm</c:v>
                </c:pt>
                <c:pt idx="30">
                  <c:v>160 cm</c:v>
                </c:pt>
                <c:pt idx="31">
                  <c:v>165 cm</c:v>
                </c:pt>
                <c:pt idx="32">
                  <c:v>170 cm</c:v>
                </c:pt>
                <c:pt idx="33">
                  <c:v>175 cm</c:v>
                </c:pt>
                <c:pt idx="34">
                  <c:v>180 cm</c:v>
                </c:pt>
                <c:pt idx="35">
                  <c:v>185 cm</c:v>
                </c:pt>
                <c:pt idx="36">
                  <c:v>190 cm</c:v>
                </c:pt>
                <c:pt idx="37">
                  <c:v>195 cm</c:v>
                </c:pt>
                <c:pt idx="38">
                  <c:v>200 cm</c:v>
                </c:pt>
                <c:pt idx="39">
                  <c:v>205 cm</c:v>
                </c:pt>
                <c:pt idx="40">
                  <c:v>210 cm</c:v>
                </c:pt>
                <c:pt idx="41">
                  <c:v>215 cm</c:v>
                </c:pt>
                <c:pt idx="42">
                  <c:v>220 cm</c:v>
                </c:pt>
              </c:strCache>
            </c:strRef>
          </c:cat>
          <c:val>
            <c:numRef>
              <c:f>Umrechnungstabelle!$D$3:$D$45</c:f>
              <c:numCache>
                <c:formatCode>General</c:formatCode>
                <c:ptCount val="43"/>
                <c:pt idx="0">
                  <c:v>0.8</c:v>
                </c:pt>
                <c:pt idx="1">
                  <c:v>1.2</c:v>
                </c:pt>
                <c:pt idx="2">
                  <c:v>1.6</c:v>
                </c:pt>
                <c:pt idx="3">
                  <c:v>2.1</c:v>
                </c:pt>
                <c:pt idx="4">
                  <c:v>2.5</c:v>
                </c:pt>
                <c:pt idx="5">
                  <c:v>2.9</c:v>
                </c:pt>
                <c:pt idx="6">
                  <c:v>3.3</c:v>
                </c:pt>
                <c:pt idx="7">
                  <c:v>3.7</c:v>
                </c:pt>
                <c:pt idx="8">
                  <c:v>4.1</c:v>
                </c:pt>
                <c:pt idx="9">
                  <c:v>4.5</c:v>
                </c:pt>
                <c:pt idx="10">
                  <c:v>4.9</c:v>
                </c:pt>
                <c:pt idx="11">
                  <c:v>5.4</c:v>
                </c:pt>
                <c:pt idx="12">
                  <c:v>5.8</c:v>
                </c:pt>
                <c:pt idx="13">
                  <c:v>6.2</c:v>
                </c:pt>
                <c:pt idx="14">
                  <c:v>6.6</c:v>
                </c:pt>
                <c:pt idx="15">
                  <c:v>7</c:v>
                </c:pt>
                <c:pt idx="16">
                  <c:v>7.4</c:v>
                </c:pt>
                <c:pt idx="17">
                  <c:v>7.8</c:v>
                </c:pt>
                <c:pt idx="18">
                  <c:v>8.2</c:v>
                </c:pt>
                <c:pt idx="19">
                  <c:v>8.7</c:v>
                </c:pt>
                <c:pt idx="20">
                  <c:v>9.1</c:v>
                </c:pt>
                <c:pt idx="21">
                  <c:v>9.5</c:v>
                </c:pt>
                <c:pt idx="22">
                  <c:v>9.9</c:v>
                </c:pt>
                <c:pt idx="23">
                  <c:v>10.3</c:v>
                </c:pt>
                <c:pt idx="24">
                  <c:v>10.7</c:v>
                </c:pt>
                <c:pt idx="25">
                  <c:v>11.1</c:v>
                </c:pt>
                <c:pt idx="26">
                  <c:v>11.5</c:v>
                </c:pt>
                <c:pt idx="27">
                  <c:v>11.9</c:v>
                </c:pt>
                <c:pt idx="28">
                  <c:v>12.4</c:v>
                </c:pt>
                <c:pt idx="29">
                  <c:v>12.8</c:v>
                </c:pt>
                <c:pt idx="30">
                  <c:v>13.2</c:v>
                </c:pt>
                <c:pt idx="31">
                  <c:v>13.6</c:v>
                </c:pt>
                <c:pt idx="32">
                  <c:v>14</c:v>
                </c:pt>
                <c:pt idx="33">
                  <c:v>14.4</c:v>
                </c:pt>
                <c:pt idx="34">
                  <c:v>14.8</c:v>
                </c:pt>
                <c:pt idx="35">
                  <c:v>15.2</c:v>
                </c:pt>
                <c:pt idx="36">
                  <c:v>15.7</c:v>
                </c:pt>
                <c:pt idx="37">
                  <c:v>16.1</c:v>
                </c:pt>
                <c:pt idx="38">
                  <c:v>16.5</c:v>
                </c:pt>
                <c:pt idx="39">
                  <c:v>16.9</c:v>
                </c:pt>
                <c:pt idx="40">
                  <c:v>17.3</c:v>
                </c:pt>
                <c:pt idx="41">
                  <c:v>17.7</c:v>
                </c:pt>
                <c:pt idx="42">
                  <c:v>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7596"/>
        <c:axId val="23019210"/>
      </c:lineChart>
      <c:catAx>
        <c:axId val="52347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wert</a:t>
                </a:r>
              </a:p>
            </c:rich>
          </c:tx>
          <c:layout>
            <c:manualLayout>
              <c:xMode val="edge"/>
              <c:yMode val="edge"/>
              <c:x val="0.457974937781077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##,##0&quot; cm&quot;;\-##,##0&quot; c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9210"/>
        <c:crossesAt val="0"/>
        <c:auto val="1"/>
        <c:lblAlgn val="ctr"/>
        <c:lblOffset val="100"/>
        <c:noMultiLvlLbl val="0"/>
      </c:catAx>
      <c:valAx>
        <c:axId val="2301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ippengrösse</a:t>
                </a:r>
              </a:p>
            </c:rich>
          </c:tx>
          <c:layout>
            <c:manualLayout>
              <c:xMode val="edge"/>
              <c:yMode val="edge"/>
              <c:x val="0.0187748329913112"/>
              <c:y val="0.261927744070601"/>
            </c:manualLayout>
          </c:layout>
          <c:overlay val="0"/>
          <c:spPr>
            <a:noFill/>
            <a:ln w="0">
              <a:noFill/>
            </a:ln>
          </c:spPr>
        </c:title>
        <c:numFmt formatCode="##,##0.0&quot; cm&quot;;\-##,##0.0&quot; c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7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614591974851"/>
          <c:y val="0.470766685052399"/>
          <c:w val="0.0862769069554207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6 cm</a:t>
            </a:r>
          </a:p>
        </c:rich>
      </c:tx>
      <c:layout>
        <c:manualLayout>
          <c:xMode val="edge"/>
          <c:yMode val="edge"/>
          <c:x val="0.481159673405231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03833425262"/>
          <c:w val="0.890538357420425"/>
          <c:h val="0.874172642029785"/>
        </c:manualLayout>
      </c:layout>
      <c:lineChart>
        <c:grouping val="stacked"/>
        <c:varyColors val="0"/>
        <c:ser>
          <c:idx val="0"/>
          <c:order val="0"/>
          <c:tx>
            <c:strRef>
              <c:f>Umrechnungstabelle!$E$1</c:f>
              <c:strCache>
                <c:ptCount val="1"/>
                <c:pt idx="0">
                  <c:v>16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rechnungstabelle!$B$3:$B$45</c:f>
              <c:strCache>
                <c:ptCount val="43"/>
                <c:pt idx="0">
                  <c:v>10 cm</c:v>
                </c:pt>
                <c:pt idx="1">
                  <c:v>15 cm</c:v>
                </c:pt>
                <c:pt idx="2">
                  <c:v>20 cm</c:v>
                </c:pt>
                <c:pt idx="3">
                  <c:v>25 cm</c:v>
                </c:pt>
                <c:pt idx="4">
                  <c:v>30 cm</c:v>
                </c:pt>
                <c:pt idx="5">
                  <c:v>35 cm</c:v>
                </c:pt>
                <c:pt idx="6">
                  <c:v>40 cm</c:v>
                </c:pt>
                <c:pt idx="7">
                  <c:v>45 cm</c:v>
                </c:pt>
                <c:pt idx="8">
                  <c:v>50 cm</c:v>
                </c:pt>
                <c:pt idx="9">
                  <c:v>55 cm</c:v>
                </c:pt>
                <c:pt idx="10">
                  <c:v>60 cm</c:v>
                </c:pt>
                <c:pt idx="11">
                  <c:v>65 cm</c:v>
                </c:pt>
                <c:pt idx="12">
                  <c:v>70 cm</c:v>
                </c:pt>
                <c:pt idx="13">
                  <c:v>75 cm</c:v>
                </c:pt>
                <c:pt idx="14">
                  <c:v>80 cm</c:v>
                </c:pt>
                <c:pt idx="15">
                  <c:v>85 cm</c:v>
                </c:pt>
                <c:pt idx="16">
                  <c:v>90 cm</c:v>
                </c:pt>
                <c:pt idx="17">
                  <c:v>95 cm</c:v>
                </c:pt>
                <c:pt idx="18">
                  <c:v>100 cm</c:v>
                </c:pt>
                <c:pt idx="19">
                  <c:v>105 cm</c:v>
                </c:pt>
                <c:pt idx="20">
                  <c:v>110 cm</c:v>
                </c:pt>
                <c:pt idx="21">
                  <c:v>115 cm</c:v>
                </c:pt>
                <c:pt idx="22">
                  <c:v>120 cm</c:v>
                </c:pt>
                <c:pt idx="23">
                  <c:v>125 cm</c:v>
                </c:pt>
                <c:pt idx="24">
                  <c:v>130 cm</c:v>
                </c:pt>
                <c:pt idx="25">
                  <c:v>135 cm</c:v>
                </c:pt>
                <c:pt idx="26">
                  <c:v>140 cm</c:v>
                </c:pt>
                <c:pt idx="27">
                  <c:v>145 cm</c:v>
                </c:pt>
                <c:pt idx="28">
                  <c:v>150 cm</c:v>
                </c:pt>
                <c:pt idx="29">
                  <c:v>155 cm</c:v>
                </c:pt>
                <c:pt idx="30">
                  <c:v>160 cm</c:v>
                </c:pt>
                <c:pt idx="31">
                  <c:v>165 cm</c:v>
                </c:pt>
                <c:pt idx="32">
                  <c:v>170 cm</c:v>
                </c:pt>
                <c:pt idx="33">
                  <c:v>175 cm</c:v>
                </c:pt>
                <c:pt idx="34">
                  <c:v>180 cm</c:v>
                </c:pt>
                <c:pt idx="35">
                  <c:v>185 cm</c:v>
                </c:pt>
                <c:pt idx="36">
                  <c:v>190 cm</c:v>
                </c:pt>
                <c:pt idx="37">
                  <c:v>195 cm</c:v>
                </c:pt>
                <c:pt idx="38">
                  <c:v>200 cm</c:v>
                </c:pt>
                <c:pt idx="39">
                  <c:v>205 cm</c:v>
                </c:pt>
                <c:pt idx="40">
                  <c:v>210 cm</c:v>
                </c:pt>
                <c:pt idx="41">
                  <c:v>215 cm</c:v>
                </c:pt>
                <c:pt idx="42">
                  <c:v>220 cm</c:v>
                </c:pt>
              </c:strCache>
            </c:strRef>
          </c:cat>
          <c:val>
            <c:numRef>
              <c:f>Umrechnungstabelle!$E$3:$E$45</c:f>
              <c:numCache>
                <c:formatCode>General</c:formatCode>
                <c:ptCount val="43"/>
                <c:pt idx="0">
                  <c:v>0.9</c:v>
                </c:pt>
                <c:pt idx="1">
                  <c:v>1.4</c:v>
                </c:pt>
                <c:pt idx="2">
                  <c:v>1.9</c:v>
                </c:pt>
                <c:pt idx="3">
                  <c:v>2.4</c:v>
                </c:pt>
                <c:pt idx="4">
                  <c:v>2.8</c:v>
                </c:pt>
                <c:pt idx="5">
                  <c:v>3.3</c:v>
                </c:pt>
                <c:pt idx="6">
                  <c:v>3.8</c:v>
                </c:pt>
                <c:pt idx="7">
                  <c:v>4.2</c:v>
                </c:pt>
                <c:pt idx="8">
                  <c:v>4.7</c:v>
                </c:pt>
                <c:pt idx="9">
                  <c:v>5.2</c:v>
                </c:pt>
                <c:pt idx="10">
                  <c:v>5.6</c:v>
                </c:pt>
                <c:pt idx="11">
                  <c:v>6.1</c:v>
                </c:pt>
                <c:pt idx="12">
                  <c:v>6.6</c:v>
                </c:pt>
                <c:pt idx="13">
                  <c:v>7.1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8.9</c:v>
                </c:pt>
                <c:pt idx="18">
                  <c:v>9.4</c:v>
                </c:pt>
                <c:pt idx="19">
                  <c:v>9.9</c:v>
                </c:pt>
                <c:pt idx="20">
                  <c:v>10.4</c:v>
                </c:pt>
                <c:pt idx="21">
                  <c:v>10.8</c:v>
                </c:pt>
                <c:pt idx="22">
                  <c:v>11.3</c:v>
                </c:pt>
                <c:pt idx="23">
                  <c:v>11.8</c:v>
                </c:pt>
                <c:pt idx="24">
                  <c:v>12.2</c:v>
                </c:pt>
                <c:pt idx="25">
                  <c:v>12.7</c:v>
                </c:pt>
                <c:pt idx="26">
                  <c:v>13.2</c:v>
                </c:pt>
                <c:pt idx="27">
                  <c:v>13.6</c:v>
                </c:pt>
                <c:pt idx="28">
                  <c:v>14.1</c:v>
                </c:pt>
                <c:pt idx="29">
                  <c:v>14.6</c:v>
                </c:pt>
                <c:pt idx="30">
                  <c:v>15.1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6.9</c:v>
                </c:pt>
                <c:pt idx="35">
                  <c:v>17.4</c:v>
                </c:pt>
                <c:pt idx="36">
                  <c:v>17.9</c:v>
                </c:pt>
                <c:pt idx="37">
                  <c:v>18.3</c:v>
                </c:pt>
                <c:pt idx="38">
                  <c:v>18.8</c:v>
                </c:pt>
                <c:pt idx="39">
                  <c:v>19.3</c:v>
                </c:pt>
                <c:pt idx="40">
                  <c:v>19.8</c:v>
                </c:pt>
                <c:pt idx="41">
                  <c:v>20.2</c:v>
                </c:pt>
                <c:pt idx="42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82412"/>
        <c:axId val="21767422"/>
      </c:lineChart>
      <c:catAx>
        <c:axId val="72182412"/>
        <c:scaling>
          <c:orientation val="minMax"/>
        </c:scaling>
        <c:delete val="0"/>
        <c:axPos val="b"/>
        <c:numFmt formatCode="##,##0&quot; cm&quot;;\-##,##0&quot; c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7422"/>
        <c:crossesAt val="0"/>
        <c:auto val="1"/>
        <c:lblAlgn val="ctr"/>
        <c:lblOffset val="100"/>
        <c:noMultiLvlLbl val="0"/>
      </c:catAx>
      <c:valAx>
        <c:axId val="2176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,##0.0&quot; cm&quot;;\-##,##0.0&quot; c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2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583635331616"/>
          <c:y val="0.484073359073359"/>
          <c:w val="0.083176876391739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ngrösse 18 cm</a:t>
            </a:r>
          </a:p>
        </c:rich>
      </c:tx>
      <c:layout>
        <c:manualLayout>
          <c:xMode val="edge"/>
          <c:yMode val="edge"/>
          <c:x val="0.41688861721171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9553226696084"/>
          <c:w val="0.866567698554774"/>
          <c:h val="0.824669056811914"/>
        </c:manualLayout>
      </c:layout>
      <c:lineChart>
        <c:grouping val="stacked"/>
        <c:varyColors val="0"/>
        <c:ser>
          <c:idx val="0"/>
          <c:order val="0"/>
          <c:tx>
            <c:strRef>
              <c:f>Umrechnungstabelle!$F$1</c:f>
              <c:strCache>
                <c:ptCount val="1"/>
                <c:pt idx="0">
                  <c:v>18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rechnungstabelle!$B$3:$B$45</c:f>
              <c:strCache>
                <c:ptCount val="43"/>
                <c:pt idx="0">
                  <c:v>10 cm</c:v>
                </c:pt>
                <c:pt idx="1">
                  <c:v>15 cm</c:v>
                </c:pt>
                <c:pt idx="2">
                  <c:v>20 cm</c:v>
                </c:pt>
                <c:pt idx="3">
                  <c:v>25 cm</c:v>
                </c:pt>
                <c:pt idx="4">
                  <c:v>30 cm</c:v>
                </c:pt>
                <c:pt idx="5">
                  <c:v>35 cm</c:v>
                </c:pt>
                <c:pt idx="6">
                  <c:v>40 cm</c:v>
                </c:pt>
                <c:pt idx="7">
                  <c:v>45 cm</c:v>
                </c:pt>
                <c:pt idx="8">
                  <c:v>50 cm</c:v>
                </c:pt>
                <c:pt idx="9">
                  <c:v>55 cm</c:v>
                </c:pt>
                <c:pt idx="10">
                  <c:v>60 cm</c:v>
                </c:pt>
                <c:pt idx="11">
                  <c:v>65 cm</c:v>
                </c:pt>
                <c:pt idx="12">
                  <c:v>70 cm</c:v>
                </c:pt>
                <c:pt idx="13">
                  <c:v>75 cm</c:v>
                </c:pt>
                <c:pt idx="14">
                  <c:v>80 cm</c:v>
                </c:pt>
                <c:pt idx="15">
                  <c:v>85 cm</c:v>
                </c:pt>
                <c:pt idx="16">
                  <c:v>90 cm</c:v>
                </c:pt>
                <c:pt idx="17">
                  <c:v>95 cm</c:v>
                </c:pt>
                <c:pt idx="18">
                  <c:v>100 cm</c:v>
                </c:pt>
                <c:pt idx="19">
                  <c:v>105 cm</c:v>
                </c:pt>
                <c:pt idx="20">
                  <c:v>110 cm</c:v>
                </c:pt>
                <c:pt idx="21">
                  <c:v>115 cm</c:v>
                </c:pt>
                <c:pt idx="22">
                  <c:v>120 cm</c:v>
                </c:pt>
                <c:pt idx="23">
                  <c:v>125 cm</c:v>
                </c:pt>
                <c:pt idx="24">
                  <c:v>130 cm</c:v>
                </c:pt>
                <c:pt idx="25">
                  <c:v>135 cm</c:v>
                </c:pt>
                <c:pt idx="26">
                  <c:v>140 cm</c:v>
                </c:pt>
                <c:pt idx="27">
                  <c:v>145 cm</c:v>
                </c:pt>
                <c:pt idx="28">
                  <c:v>150 cm</c:v>
                </c:pt>
                <c:pt idx="29">
                  <c:v>155 cm</c:v>
                </c:pt>
                <c:pt idx="30">
                  <c:v>160 cm</c:v>
                </c:pt>
                <c:pt idx="31">
                  <c:v>165 cm</c:v>
                </c:pt>
                <c:pt idx="32">
                  <c:v>170 cm</c:v>
                </c:pt>
                <c:pt idx="33">
                  <c:v>175 cm</c:v>
                </c:pt>
                <c:pt idx="34">
                  <c:v>180 cm</c:v>
                </c:pt>
                <c:pt idx="35">
                  <c:v>185 cm</c:v>
                </c:pt>
                <c:pt idx="36">
                  <c:v>190 cm</c:v>
                </c:pt>
                <c:pt idx="37">
                  <c:v>195 cm</c:v>
                </c:pt>
                <c:pt idx="38">
                  <c:v>200 cm</c:v>
                </c:pt>
                <c:pt idx="39">
                  <c:v>205 cm</c:v>
                </c:pt>
                <c:pt idx="40">
                  <c:v>210 cm</c:v>
                </c:pt>
                <c:pt idx="41">
                  <c:v>215 cm</c:v>
                </c:pt>
                <c:pt idx="42">
                  <c:v>220 cm</c:v>
                </c:pt>
              </c:strCache>
            </c:strRef>
          </c:cat>
          <c:val>
            <c:numRef>
              <c:f>Umrechnungstabelle!$F$3:$F$45</c:f>
              <c:numCache>
                <c:formatCode>General</c:formatCode>
                <c:ptCount val="43"/>
                <c:pt idx="0">
                  <c:v>1.1</c:v>
                </c:pt>
                <c:pt idx="1">
                  <c:v>1.6</c:v>
                </c:pt>
                <c:pt idx="2">
                  <c:v>2.1</c:v>
                </c:pt>
                <c:pt idx="3">
                  <c:v>2.6</c:v>
                </c:pt>
                <c:pt idx="4">
                  <c:v>3.2</c:v>
                </c:pt>
                <c:pt idx="5">
                  <c:v>3.7</c:v>
                </c:pt>
                <c:pt idx="6">
                  <c:v>4.2</c:v>
                </c:pt>
                <c:pt idx="7">
                  <c:v>4.8</c:v>
                </c:pt>
                <c:pt idx="8">
                  <c:v>5.3</c:v>
                </c:pt>
                <c:pt idx="9">
                  <c:v>5.8</c:v>
                </c:pt>
                <c:pt idx="10">
                  <c:v>6.4</c:v>
                </c:pt>
                <c:pt idx="11">
                  <c:v>6.9</c:v>
                </c:pt>
                <c:pt idx="12">
                  <c:v>7.4</c:v>
                </c:pt>
                <c:pt idx="13">
                  <c:v>7.9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.1</c:v>
                </c:pt>
                <c:pt idx="18">
                  <c:v>10.6</c:v>
                </c:pt>
                <c:pt idx="19">
                  <c:v>11.1</c:v>
                </c:pt>
                <c:pt idx="20">
                  <c:v>11.6</c:v>
                </c:pt>
                <c:pt idx="21">
                  <c:v>12.2</c:v>
                </c:pt>
                <c:pt idx="22">
                  <c:v>12.7</c:v>
                </c:pt>
                <c:pt idx="23">
                  <c:v>13.2</c:v>
                </c:pt>
                <c:pt idx="24">
                  <c:v>13.8</c:v>
                </c:pt>
                <c:pt idx="25">
                  <c:v>14.3</c:v>
                </c:pt>
                <c:pt idx="26">
                  <c:v>14.8</c:v>
                </c:pt>
                <c:pt idx="27">
                  <c:v>15.4</c:v>
                </c:pt>
                <c:pt idx="28">
                  <c:v>15.9</c:v>
                </c:pt>
                <c:pt idx="29">
                  <c:v>16.4</c:v>
                </c:pt>
                <c:pt idx="30">
                  <c:v>16.9</c:v>
                </c:pt>
                <c:pt idx="31">
                  <c:v>17.5</c:v>
                </c:pt>
                <c:pt idx="32">
                  <c:v>18</c:v>
                </c:pt>
                <c:pt idx="33">
                  <c:v>18.5</c:v>
                </c:pt>
                <c:pt idx="34">
                  <c:v>19.1</c:v>
                </c:pt>
                <c:pt idx="35">
                  <c:v>19.6</c:v>
                </c:pt>
                <c:pt idx="36">
                  <c:v>20.1</c:v>
                </c:pt>
                <c:pt idx="37">
                  <c:v>20.7</c:v>
                </c:pt>
                <c:pt idx="38">
                  <c:v>21.2</c:v>
                </c:pt>
                <c:pt idx="39">
                  <c:v>21.7</c:v>
                </c:pt>
                <c:pt idx="40">
                  <c:v>22.2</c:v>
                </c:pt>
                <c:pt idx="41">
                  <c:v>22.8</c:v>
                </c:pt>
                <c:pt idx="42">
                  <c:v>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56750"/>
        <c:axId val="42481545"/>
      </c:lineChart>
      <c:catAx>
        <c:axId val="9915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wert</a:t>
                </a:r>
              </a:p>
            </c:rich>
          </c:tx>
          <c:layout>
            <c:manualLayout>
              <c:xMode val="edge"/>
              <c:yMode val="edge"/>
              <c:x val="0.450115705366109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##,##0&quot; cm&quot;;\-##,##0&quot; c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1545"/>
        <c:crossesAt val="0"/>
        <c:auto val="1"/>
        <c:lblAlgn val="ctr"/>
        <c:lblOffset val="100"/>
        <c:noMultiLvlLbl val="0"/>
      </c:catAx>
      <c:valAx>
        <c:axId val="4248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ippenwert</a:t>
                </a:r>
              </a:p>
            </c:rich>
          </c:tx>
          <c:layout>
            <c:manualLayout>
              <c:xMode val="edge"/>
              <c:yMode val="edge"/>
              <c:x val="0.0187748329913112"/>
              <c:y val="0.2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#,##0.0&quot; cm&quot;;\-##,##0.0&quot; c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6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583635331616"/>
          <c:y val="0.470766685052399"/>
          <c:w val="0.083176876391739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ngrösse 36 cm</a:t>
            </a:r>
          </a:p>
        </c:rich>
      </c:tx>
      <c:layout>
        <c:manualLayout>
          <c:xMode val="edge"/>
          <c:yMode val="edge"/>
          <c:x val="0.41688861721171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9553226696084"/>
          <c:w val="0.866567698554774"/>
          <c:h val="0.824669056811914"/>
        </c:manualLayout>
      </c:layout>
      <c:lineChart>
        <c:grouping val="stacked"/>
        <c:varyColors val="0"/>
        <c:ser>
          <c:idx val="0"/>
          <c:order val="0"/>
          <c:tx>
            <c:strRef>
              <c:f>Umrechnungstabelle!$G$1</c:f>
              <c:strCache>
                <c:ptCount val="1"/>
                <c:pt idx="0">
                  <c:v>36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rechnungstabelle!$B$3:$B$45</c:f>
              <c:strCache>
                <c:ptCount val="43"/>
                <c:pt idx="0">
                  <c:v>10 cm</c:v>
                </c:pt>
                <c:pt idx="1">
                  <c:v>15 cm</c:v>
                </c:pt>
                <c:pt idx="2">
                  <c:v>20 cm</c:v>
                </c:pt>
                <c:pt idx="3">
                  <c:v>25 cm</c:v>
                </c:pt>
                <c:pt idx="4">
                  <c:v>30 cm</c:v>
                </c:pt>
                <c:pt idx="5">
                  <c:v>35 cm</c:v>
                </c:pt>
                <c:pt idx="6">
                  <c:v>40 cm</c:v>
                </c:pt>
                <c:pt idx="7">
                  <c:v>45 cm</c:v>
                </c:pt>
                <c:pt idx="8">
                  <c:v>50 cm</c:v>
                </c:pt>
                <c:pt idx="9">
                  <c:v>55 cm</c:v>
                </c:pt>
                <c:pt idx="10">
                  <c:v>60 cm</c:v>
                </c:pt>
                <c:pt idx="11">
                  <c:v>65 cm</c:v>
                </c:pt>
                <c:pt idx="12">
                  <c:v>70 cm</c:v>
                </c:pt>
                <c:pt idx="13">
                  <c:v>75 cm</c:v>
                </c:pt>
                <c:pt idx="14">
                  <c:v>80 cm</c:v>
                </c:pt>
                <c:pt idx="15">
                  <c:v>85 cm</c:v>
                </c:pt>
                <c:pt idx="16">
                  <c:v>90 cm</c:v>
                </c:pt>
                <c:pt idx="17">
                  <c:v>95 cm</c:v>
                </c:pt>
                <c:pt idx="18">
                  <c:v>100 cm</c:v>
                </c:pt>
                <c:pt idx="19">
                  <c:v>105 cm</c:v>
                </c:pt>
                <c:pt idx="20">
                  <c:v>110 cm</c:v>
                </c:pt>
                <c:pt idx="21">
                  <c:v>115 cm</c:v>
                </c:pt>
                <c:pt idx="22">
                  <c:v>120 cm</c:v>
                </c:pt>
                <c:pt idx="23">
                  <c:v>125 cm</c:v>
                </c:pt>
                <c:pt idx="24">
                  <c:v>130 cm</c:v>
                </c:pt>
                <c:pt idx="25">
                  <c:v>135 cm</c:v>
                </c:pt>
                <c:pt idx="26">
                  <c:v>140 cm</c:v>
                </c:pt>
                <c:pt idx="27">
                  <c:v>145 cm</c:v>
                </c:pt>
                <c:pt idx="28">
                  <c:v>150 cm</c:v>
                </c:pt>
                <c:pt idx="29">
                  <c:v>155 cm</c:v>
                </c:pt>
                <c:pt idx="30">
                  <c:v>160 cm</c:v>
                </c:pt>
                <c:pt idx="31">
                  <c:v>165 cm</c:v>
                </c:pt>
                <c:pt idx="32">
                  <c:v>170 cm</c:v>
                </c:pt>
                <c:pt idx="33">
                  <c:v>175 cm</c:v>
                </c:pt>
                <c:pt idx="34">
                  <c:v>180 cm</c:v>
                </c:pt>
                <c:pt idx="35">
                  <c:v>185 cm</c:v>
                </c:pt>
                <c:pt idx="36">
                  <c:v>190 cm</c:v>
                </c:pt>
                <c:pt idx="37">
                  <c:v>195 cm</c:v>
                </c:pt>
                <c:pt idx="38">
                  <c:v>200 cm</c:v>
                </c:pt>
                <c:pt idx="39">
                  <c:v>205 cm</c:v>
                </c:pt>
                <c:pt idx="40">
                  <c:v>210 cm</c:v>
                </c:pt>
                <c:pt idx="41">
                  <c:v>215 cm</c:v>
                </c:pt>
                <c:pt idx="42">
                  <c:v>220 cm</c:v>
                </c:pt>
              </c:strCache>
            </c:strRef>
          </c:cat>
          <c:val>
            <c:numRef>
              <c:f>Umrechnungstabelle!$G$3:$G$45</c:f>
              <c:numCache>
                <c:formatCode>General</c:formatCode>
                <c:ptCount val="43"/>
                <c:pt idx="0">
                  <c:v>2.1</c:v>
                </c:pt>
                <c:pt idx="1">
                  <c:v>3.2</c:v>
                </c:pt>
                <c:pt idx="2">
                  <c:v>4.2</c:v>
                </c:pt>
                <c:pt idx="3">
                  <c:v>5.3</c:v>
                </c:pt>
                <c:pt idx="4">
                  <c:v>6.4</c:v>
                </c:pt>
                <c:pt idx="5">
                  <c:v>7.4</c:v>
                </c:pt>
                <c:pt idx="6">
                  <c:v>8.5</c:v>
                </c:pt>
                <c:pt idx="7">
                  <c:v>9.5</c:v>
                </c:pt>
                <c:pt idx="8">
                  <c:v>10.6</c:v>
                </c:pt>
                <c:pt idx="9">
                  <c:v>11.6</c:v>
                </c:pt>
                <c:pt idx="10">
                  <c:v>12.7</c:v>
                </c:pt>
                <c:pt idx="11">
                  <c:v>13.8</c:v>
                </c:pt>
                <c:pt idx="12">
                  <c:v>14.8</c:v>
                </c:pt>
                <c:pt idx="13">
                  <c:v>15.9</c:v>
                </c:pt>
                <c:pt idx="14">
                  <c:v>16.9</c:v>
                </c:pt>
                <c:pt idx="15">
                  <c:v>18</c:v>
                </c:pt>
                <c:pt idx="16">
                  <c:v>19.1</c:v>
                </c:pt>
                <c:pt idx="17">
                  <c:v>20.1</c:v>
                </c:pt>
                <c:pt idx="18">
                  <c:v>21.2</c:v>
                </c:pt>
                <c:pt idx="19">
                  <c:v>22.2</c:v>
                </c:pt>
                <c:pt idx="20">
                  <c:v>23.3</c:v>
                </c:pt>
                <c:pt idx="21">
                  <c:v>24.4</c:v>
                </c:pt>
                <c:pt idx="22">
                  <c:v>25.4</c:v>
                </c:pt>
                <c:pt idx="23">
                  <c:v>26.5</c:v>
                </c:pt>
                <c:pt idx="24">
                  <c:v>27.5</c:v>
                </c:pt>
                <c:pt idx="25">
                  <c:v>28.6</c:v>
                </c:pt>
                <c:pt idx="26">
                  <c:v>29.7</c:v>
                </c:pt>
                <c:pt idx="27">
                  <c:v>30.7</c:v>
                </c:pt>
                <c:pt idx="28">
                  <c:v>31.8</c:v>
                </c:pt>
                <c:pt idx="29">
                  <c:v>32.8</c:v>
                </c:pt>
                <c:pt idx="30">
                  <c:v>33.9</c:v>
                </c:pt>
                <c:pt idx="31">
                  <c:v>34.9</c:v>
                </c:pt>
                <c:pt idx="32">
                  <c:v>36</c:v>
                </c:pt>
                <c:pt idx="33">
                  <c:v>37.1</c:v>
                </c:pt>
                <c:pt idx="34">
                  <c:v>38.1</c:v>
                </c:pt>
                <c:pt idx="35">
                  <c:v>39.2</c:v>
                </c:pt>
                <c:pt idx="36">
                  <c:v>40.2</c:v>
                </c:pt>
                <c:pt idx="37">
                  <c:v>41.3</c:v>
                </c:pt>
                <c:pt idx="38">
                  <c:v>42.4</c:v>
                </c:pt>
                <c:pt idx="39">
                  <c:v>43.4</c:v>
                </c:pt>
                <c:pt idx="40">
                  <c:v>44.5</c:v>
                </c:pt>
                <c:pt idx="41">
                  <c:v>45.5</c:v>
                </c:pt>
                <c:pt idx="42">
                  <c:v>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59550"/>
        <c:axId val="32879483"/>
      </c:lineChart>
      <c:catAx>
        <c:axId val="2975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wert</a:t>
                </a:r>
              </a:p>
            </c:rich>
          </c:tx>
          <c:layout>
            <c:manualLayout>
              <c:xMode val="edge"/>
              <c:yMode val="edge"/>
              <c:x val="0.450115705366109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##,##0&quot; cm&quot;;\-##,##0&quot; c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9483"/>
        <c:crossesAt val="0"/>
        <c:auto val="1"/>
        <c:lblAlgn val="ctr"/>
        <c:lblOffset val="100"/>
        <c:noMultiLvlLbl val="0"/>
      </c:catAx>
      <c:valAx>
        <c:axId val="3287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ippenwert</a:t>
                </a:r>
              </a:p>
            </c:rich>
          </c:tx>
          <c:layout>
            <c:manualLayout>
              <c:xMode val="edge"/>
              <c:yMode val="edge"/>
              <c:x val="0.0187748329913112"/>
              <c:y val="0.2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#,##0.0&quot; cm&quot;;\-##,##0.0&quot; c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9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583635331616"/>
          <c:y val="0.470766685052399"/>
          <c:w val="0.083176876391739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99"/>
    <col collapsed="false" customWidth="true" hidden="false" outlineLevel="0" max="5" min="5" style="0" width="12.85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  <c r="C5" s="2" t="n">
        <v>16</v>
      </c>
      <c r="D5" s="3"/>
      <c r="E5" s="4" t="s">
        <v>3</v>
      </c>
      <c r="F5" s="4"/>
      <c r="G5" s="4"/>
    </row>
    <row r="6" customFormat="false" ht="12.75" hidden="false" customHeight="false" outlineLevel="0" collapsed="false">
      <c r="B6" s="0" t="s">
        <v>4</v>
      </c>
      <c r="C6" s="5" t="n">
        <v>170</v>
      </c>
      <c r="D6" s="3"/>
      <c r="E6" s="4" t="s">
        <v>5</v>
      </c>
      <c r="F6" s="4"/>
      <c r="G6" s="4"/>
    </row>
    <row r="7" customFormat="false" ht="12.75" hidden="false" customHeight="false" outlineLevel="0" collapsed="false">
      <c r="B7" s="0" t="s">
        <v>1</v>
      </c>
      <c r="C7" s="6" t="n">
        <f aca="false">C5/C6</f>
        <v>0.0941176470588235</v>
      </c>
      <c r="D7" s="3"/>
      <c r="E7" s="4" t="s">
        <v>6</v>
      </c>
      <c r="F7" s="4"/>
      <c r="G7" s="4"/>
    </row>
    <row r="10" customFormat="false" ht="12.75" hidden="false" customHeight="false" outlineLevel="0" collapsed="false">
      <c r="B10" s="0" t="s">
        <v>7</v>
      </c>
      <c r="C10" s="7" t="s">
        <v>8</v>
      </c>
      <c r="E10" s="7" t="s">
        <v>9</v>
      </c>
    </row>
    <row r="11" customFormat="false" ht="12.75" hidden="false" customHeight="false" outlineLevel="0" collapsed="false">
      <c r="B11" s="0" t="s">
        <v>10</v>
      </c>
      <c r="C11" s="6" t="n">
        <v>28</v>
      </c>
      <c r="E11" s="2" t="n">
        <f aca="false">ROUND(C11*$C$7,1)</f>
        <v>2.6</v>
      </c>
    </row>
    <row r="12" customFormat="false" ht="12.75" hidden="false" customHeight="false" outlineLevel="0" collapsed="false">
      <c r="B12" s="0" t="s">
        <v>11</v>
      </c>
      <c r="C12" s="6" t="n">
        <v>14</v>
      </c>
      <c r="E12" s="2" t="n">
        <f aca="false">ROUND(C12*$C$7,1)</f>
        <v>1.3</v>
      </c>
    </row>
    <row r="13" customFormat="false" ht="12.75" hidden="false" customHeight="false" outlineLevel="0" collapsed="false">
      <c r="B13" s="0" t="s">
        <v>12</v>
      </c>
      <c r="C13" s="6" t="n">
        <v>10</v>
      </c>
      <c r="E13" s="2" t="n">
        <f aca="false">ROUND(C13*$C$7,1)</f>
        <v>0.9</v>
      </c>
    </row>
    <row r="15" customFormat="false" ht="12.75" hidden="false" customHeight="false" outlineLevel="0" collapsed="false">
      <c r="B15" s="0" t="s">
        <v>13</v>
      </c>
      <c r="C15" s="6" t="n">
        <v>100</v>
      </c>
      <c r="E15" s="2" t="n">
        <f aca="false">C15*C7</f>
        <v>9.41176470588235</v>
      </c>
    </row>
    <row r="17" customFormat="false" ht="12.75" hidden="false" customHeight="false" outlineLevel="0" collapsed="false">
      <c r="B17" s="0" t="s">
        <v>14</v>
      </c>
    </row>
    <row r="19" customFormat="false" ht="12.75" hidden="false" customHeight="false" outlineLevel="0" collapsed="false">
      <c r="B19" s="0" t="s">
        <v>11</v>
      </c>
      <c r="C19" s="6" t="n">
        <v>200</v>
      </c>
      <c r="E19" s="2" t="n">
        <f aca="false">C19*$C$7</f>
        <v>18.8235294117647</v>
      </c>
    </row>
    <row r="20" customFormat="false" ht="12.75" hidden="false" customHeight="false" outlineLevel="0" collapsed="false">
      <c r="B20" s="0" t="s">
        <v>12</v>
      </c>
      <c r="C20" s="6" t="n">
        <v>27</v>
      </c>
      <c r="E20" s="2" t="n">
        <f aca="false">C20*$C$7</f>
        <v>2.54117647058824</v>
      </c>
    </row>
    <row r="21" customFormat="false" ht="12.75" hidden="false" customHeight="false" outlineLevel="0" collapsed="false">
      <c r="C21" s="6" t="n">
        <v>8.14</v>
      </c>
      <c r="E21" s="2" t="n">
        <f aca="false">C21*$C$7</f>
        <v>0.766117647058824</v>
      </c>
    </row>
  </sheetData>
  <mergeCells count="4">
    <mergeCell ref="B2:F2"/>
    <mergeCell ref="E5:G5"/>
    <mergeCell ref="E6:G6"/>
    <mergeCell ref="E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17" min="4" style="0" width="9.7"/>
  </cols>
  <sheetData>
    <row r="5" customFormat="false" ht="13.5" hidden="false" customHeight="false" outlineLevel="0" collapsed="false">
      <c r="A5" s="8" t="s">
        <v>15</v>
      </c>
      <c r="B5" s="8"/>
    </row>
    <row r="6" customFormat="false" ht="18" hidden="false" customHeight="false" outlineLevel="0" collapsed="false">
      <c r="A6" s="9" t="s">
        <v>16</v>
      </c>
      <c r="B6" s="9"/>
      <c r="C6" s="10" t="n">
        <v>170</v>
      </c>
    </row>
    <row r="7" customFormat="false" ht="18.75" hidden="false" customHeight="false" outlineLevel="0" collapsed="false">
      <c r="A7" s="11" t="s">
        <v>17</v>
      </c>
      <c r="B7" s="11"/>
      <c r="C7" s="12" t="n">
        <v>36</v>
      </c>
    </row>
    <row r="9" customFormat="false" ht="12.75" hidden="false" customHeight="false" outlineLevel="0" collapsed="false">
      <c r="A9" s="13" t="s">
        <v>18</v>
      </c>
      <c r="B9" s="13"/>
      <c r="C9" s="14" t="n">
        <v>8</v>
      </c>
      <c r="D9" s="14" t="n">
        <v>10</v>
      </c>
      <c r="E9" s="14" t="n">
        <v>12</v>
      </c>
      <c r="F9" s="14" t="n">
        <v>14</v>
      </c>
      <c r="G9" s="14" t="n">
        <v>16</v>
      </c>
      <c r="H9" s="14" t="n">
        <v>18</v>
      </c>
      <c r="I9" s="14" t="n">
        <v>20</v>
      </c>
      <c r="J9" s="14" t="n">
        <v>22</v>
      </c>
      <c r="K9" s="14" t="n">
        <v>24</v>
      </c>
      <c r="L9" s="14" t="n">
        <v>26</v>
      </c>
      <c r="M9" s="14" t="n">
        <v>28</v>
      </c>
      <c r="N9" s="14" t="n">
        <v>30</v>
      </c>
      <c r="O9" s="14" t="n">
        <v>32</v>
      </c>
      <c r="P9" s="14" t="n">
        <v>34</v>
      </c>
      <c r="Q9" s="14" t="n">
        <v>36</v>
      </c>
      <c r="R9" s="0" t="s">
        <v>19</v>
      </c>
    </row>
    <row r="10" customFormat="false" ht="12.75" hidden="false" customHeight="false" outlineLevel="0" collapsed="false">
      <c r="A10" s="15" t="s">
        <v>20</v>
      </c>
      <c r="B10" s="15"/>
      <c r="C10" s="16" t="n">
        <f aca="false">ROUND((C9/170),4)</f>
        <v>0.0471</v>
      </c>
      <c r="D10" s="16" t="n">
        <f aca="false">ROUND((D9/170),4)</f>
        <v>0.0588</v>
      </c>
      <c r="E10" s="16" t="n">
        <f aca="false">ROUND((E9/170),4)</f>
        <v>0.0706</v>
      </c>
      <c r="F10" s="16" t="n">
        <f aca="false">ROUND((F9/170),4)</f>
        <v>0.0824</v>
      </c>
      <c r="G10" s="16" t="n">
        <f aca="false">ROUND((G9/170),4)</f>
        <v>0.0941</v>
      </c>
      <c r="H10" s="16" t="n">
        <f aca="false">ROUND((H9/170),4)</f>
        <v>0.1059</v>
      </c>
      <c r="I10" s="16" t="n">
        <f aca="false">ROUND((I9/170),4)</f>
        <v>0.1176</v>
      </c>
      <c r="J10" s="16" t="n">
        <f aca="false">ROUND((J9/170),4)</f>
        <v>0.1294</v>
      </c>
      <c r="K10" s="16" t="n">
        <f aca="false">ROUND((K9/170),4)</f>
        <v>0.1412</v>
      </c>
      <c r="L10" s="16" t="n">
        <f aca="false">ROUND((L9/170),4)</f>
        <v>0.1529</v>
      </c>
      <c r="M10" s="16" t="n">
        <f aca="false">ROUND((M9/170),4)</f>
        <v>0.1647</v>
      </c>
      <c r="N10" s="16" t="n">
        <f aca="false">ROUND((N9/170),4)</f>
        <v>0.1765</v>
      </c>
      <c r="O10" s="16" t="n">
        <f aca="false">ROUND((O9/170),4)</f>
        <v>0.1882</v>
      </c>
      <c r="P10" s="16" t="n">
        <f aca="false">ROUND((P9/170),4)</f>
        <v>0.2</v>
      </c>
      <c r="Q10" s="16" t="n">
        <f aca="false">ROUND((Q9/170),4)</f>
        <v>0.2118</v>
      </c>
    </row>
    <row r="11" customFormat="false" ht="12.75" hidden="false" customHeight="false" outlineLevel="0" collapsed="false">
      <c r="A11" s="17" t="s">
        <v>21</v>
      </c>
      <c r="B11" s="18" t="n">
        <v>10</v>
      </c>
      <c r="C11" s="19" t="n">
        <f aca="false">ROUND($B11*$C$10,1)</f>
        <v>0.5</v>
      </c>
      <c r="D11" s="19" t="n">
        <f aca="false">ROUND($B11*$D$10,1)</f>
        <v>0.6</v>
      </c>
      <c r="E11" s="19" t="n">
        <f aca="false">ROUND($B11*$E$10,1)</f>
        <v>0.7</v>
      </c>
      <c r="F11" s="19" t="n">
        <f aca="false">ROUND($B11*$F$10,1)</f>
        <v>0.8</v>
      </c>
      <c r="G11" s="19" t="n">
        <f aca="false">ROUND($B11*$G$10,1)</f>
        <v>0.9</v>
      </c>
      <c r="H11" s="19" t="n">
        <f aca="false">ROUND($B11*$H$10,1)</f>
        <v>1.1</v>
      </c>
      <c r="I11" s="19" t="n">
        <f aca="false">ROUND($B11*$I$10,1)</f>
        <v>1.2</v>
      </c>
      <c r="J11" s="19" t="n">
        <f aca="false">ROUND($B11*$J$10,1)</f>
        <v>1.3</v>
      </c>
      <c r="K11" s="19" t="n">
        <f aca="false">ROUND($B11*K$10,1)</f>
        <v>1.4</v>
      </c>
      <c r="L11" s="19" t="n">
        <f aca="false">ROUND($B11*$L$10,1)</f>
        <v>1.5</v>
      </c>
      <c r="M11" s="19" t="n">
        <f aca="false">ROUND($B11*$M$10,1)</f>
        <v>1.6</v>
      </c>
      <c r="N11" s="19" t="n">
        <f aca="false">ROUND($B11*$N$10,1)</f>
        <v>1.8</v>
      </c>
      <c r="O11" s="19" t="n">
        <f aca="false">ROUND($B11*$O$10,1)</f>
        <v>1.9</v>
      </c>
      <c r="P11" s="19" t="n">
        <f aca="false">ROUND($B11*$P$10,1)</f>
        <v>2</v>
      </c>
      <c r="Q11" s="19" t="n">
        <f aca="false">ROUND($B11*$Q$10,1)</f>
        <v>2.1</v>
      </c>
    </row>
    <row r="12" customFormat="false" ht="12.75" hidden="false" customHeight="false" outlineLevel="0" collapsed="false">
      <c r="B12" s="18" t="n">
        <v>15</v>
      </c>
      <c r="C12" s="19" t="n">
        <f aca="false">ROUND($B12*$C$10,1)</f>
        <v>0.7</v>
      </c>
      <c r="D12" s="19" t="n">
        <f aca="false">$B12*$D$10</f>
        <v>0.882</v>
      </c>
      <c r="E12" s="19" t="n">
        <f aca="false">ROUND($B12*$E$10,1)</f>
        <v>1.1</v>
      </c>
      <c r="F12" s="19" t="n">
        <f aca="false">ROUND($B12*$F$10,1)</f>
        <v>1.2</v>
      </c>
      <c r="G12" s="19" t="n">
        <f aca="false">ROUND($B12*$G$10,1)</f>
        <v>1.4</v>
      </c>
      <c r="H12" s="19" t="n">
        <f aca="false">ROUND($B12*$H$10,1)</f>
        <v>1.6</v>
      </c>
      <c r="I12" s="19" t="n">
        <f aca="false">ROUND($B12*$I$10,1)</f>
        <v>1.8</v>
      </c>
      <c r="J12" s="19" t="n">
        <f aca="false">ROUND($B12*$J$10,1)</f>
        <v>1.9</v>
      </c>
      <c r="K12" s="19" t="n">
        <f aca="false">ROUND($B12*K$10,1)</f>
        <v>2.1</v>
      </c>
      <c r="L12" s="19" t="n">
        <f aca="false">ROUND($B12*$L$10,1)</f>
        <v>2.3</v>
      </c>
      <c r="M12" s="19" t="n">
        <f aca="false">ROUND($B12*$M$10,1)</f>
        <v>2.5</v>
      </c>
      <c r="N12" s="19" t="n">
        <f aca="false">ROUND($B12*$N$10,1)</f>
        <v>2.6</v>
      </c>
      <c r="O12" s="19" t="n">
        <f aca="false">ROUND($B12*$O$10,1)</f>
        <v>2.8</v>
      </c>
      <c r="P12" s="19" t="n">
        <f aca="false">ROUND($B12*$P$10,1)</f>
        <v>3</v>
      </c>
      <c r="Q12" s="19" t="n">
        <f aca="false">ROUND($B12*$Q$10,1)</f>
        <v>3.2</v>
      </c>
    </row>
    <row r="13" customFormat="false" ht="12.75" hidden="false" customHeight="false" outlineLevel="0" collapsed="false">
      <c r="B13" s="18" t="n">
        <v>20</v>
      </c>
      <c r="C13" s="19" t="n">
        <f aca="false">ROUND($B13*$C$10,1)</f>
        <v>0.9</v>
      </c>
      <c r="D13" s="19" t="n">
        <f aca="false">$B13*$D$10</f>
        <v>1.176</v>
      </c>
      <c r="E13" s="19" t="n">
        <f aca="false">ROUND($B13*$E$10,1)</f>
        <v>1.4</v>
      </c>
      <c r="F13" s="19" t="n">
        <f aca="false">ROUND($B13*$F$10,1)</f>
        <v>1.6</v>
      </c>
      <c r="G13" s="19" t="n">
        <f aca="false">ROUND($B13*$G$10,1)</f>
        <v>1.9</v>
      </c>
      <c r="H13" s="19" t="n">
        <f aca="false">ROUND($B13*$H$10,1)</f>
        <v>2.1</v>
      </c>
      <c r="I13" s="19" t="n">
        <f aca="false">ROUND($B13*$I$10,1)</f>
        <v>2.4</v>
      </c>
      <c r="J13" s="19" t="n">
        <f aca="false">ROUND($B13*$J$10,1)</f>
        <v>2.6</v>
      </c>
      <c r="K13" s="19" t="n">
        <f aca="false">ROUND($B13*K$10,1)</f>
        <v>2.8</v>
      </c>
      <c r="L13" s="19" t="n">
        <f aca="false">ROUND($B13*$L$10,1)</f>
        <v>3.1</v>
      </c>
      <c r="M13" s="19" t="n">
        <f aca="false">ROUND($B13*$M$10,1)</f>
        <v>3.3</v>
      </c>
      <c r="N13" s="19" t="n">
        <f aca="false">ROUND($B13*$N$10,1)</f>
        <v>3.5</v>
      </c>
      <c r="O13" s="19" t="n">
        <f aca="false">ROUND($B13*$O$10,1)</f>
        <v>3.8</v>
      </c>
      <c r="P13" s="19" t="n">
        <f aca="false">ROUND($B13*$P$10,1)</f>
        <v>4</v>
      </c>
      <c r="Q13" s="19" t="n">
        <f aca="false">ROUND($B13*$Q$10,1)</f>
        <v>4.2</v>
      </c>
    </row>
    <row r="14" customFormat="false" ht="12.75" hidden="false" customHeight="false" outlineLevel="0" collapsed="false">
      <c r="B14" s="18" t="n">
        <v>25</v>
      </c>
      <c r="C14" s="19" t="n">
        <f aca="false">ROUND($B14*$C$10,1)</f>
        <v>1.2</v>
      </c>
      <c r="D14" s="19" t="n">
        <f aca="false">$B14*$D$10</f>
        <v>1.47</v>
      </c>
      <c r="E14" s="19" t="n">
        <f aca="false">ROUND($B14*$E$10,1)</f>
        <v>1.8</v>
      </c>
      <c r="F14" s="19" t="n">
        <f aca="false">ROUND($B14*$F$10,1)</f>
        <v>2.1</v>
      </c>
      <c r="G14" s="19" t="n">
        <f aca="false">ROUND($B14*$G$10,1)</f>
        <v>2.4</v>
      </c>
      <c r="H14" s="19" t="n">
        <f aca="false">ROUND($B14*$H$10,1)</f>
        <v>2.6</v>
      </c>
      <c r="I14" s="19" t="n">
        <f aca="false">ROUND($B14*$I$10,1)</f>
        <v>2.9</v>
      </c>
      <c r="J14" s="19" t="n">
        <f aca="false">ROUND($B14*$J$10,1)</f>
        <v>3.2</v>
      </c>
      <c r="K14" s="19" t="n">
        <f aca="false">ROUND($B14*K$10,1)</f>
        <v>3.5</v>
      </c>
      <c r="L14" s="19" t="n">
        <f aca="false">ROUND($B14*$L$10,1)</f>
        <v>3.8</v>
      </c>
      <c r="M14" s="19" t="n">
        <f aca="false">ROUND($B14*$M$10,1)</f>
        <v>4.1</v>
      </c>
      <c r="N14" s="19" t="n">
        <f aca="false">ROUND($B14*$N$10,1)</f>
        <v>4.4</v>
      </c>
      <c r="O14" s="19" t="n">
        <f aca="false">ROUND($B14*$O$10,1)</f>
        <v>4.7</v>
      </c>
      <c r="P14" s="19" t="n">
        <f aca="false">ROUND($B14*$P$10,1)</f>
        <v>5</v>
      </c>
      <c r="Q14" s="19" t="n">
        <f aca="false">ROUND($B14*$Q$10,1)</f>
        <v>5.3</v>
      </c>
    </row>
    <row r="15" customFormat="false" ht="12.75" hidden="false" customHeight="false" outlineLevel="0" collapsed="false">
      <c r="B15" s="18" t="n">
        <v>30</v>
      </c>
      <c r="C15" s="19" t="n">
        <f aca="false">ROUND($B15*$C$10,1)</f>
        <v>1.4</v>
      </c>
      <c r="D15" s="19" t="n">
        <f aca="false">$B15*$D$10</f>
        <v>1.764</v>
      </c>
      <c r="E15" s="19" t="n">
        <f aca="false">ROUND($B15*$E$10,1)</f>
        <v>2.1</v>
      </c>
      <c r="F15" s="19" t="n">
        <f aca="false">ROUND($B15*$F$10,1)</f>
        <v>2.5</v>
      </c>
      <c r="G15" s="19" t="n">
        <f aca="false">ROUND($B15*$G$10,1)</f>
        <v>2.8</v>
      </c>
      <c r="H15" s="19" t="n">
        <f aca="false">ROUND($B15*$H$10,1)</f>
        <v>3.2</v>
      </c>
      <c r="I15" s="19" t="n">
        <f aca="false">ROUND($B15*$I$10,1)</f>
        <v>3.5</v>
      </c>
      <c r="J15" s="19" t="n">
        <f aca="false">ROUND($B15*$J$10,1)</f>
        <v>3.9</v>
      </c>
      <c r="K15" s="19" t="n">
        <f aca="false">ROUND($B15*K$10,1)</f>
        <v>4.2</v>
      </c>
      <c r="L15" s="19" t="n">
        <f aca="false">ROUND($B15*$L$10,1)</f>
        <v>4.6</v>
      </c>
      <c r="M15" s="19" t="n">
        <f aca="false">ROUND($B15*$M$10,1)</f>
        <v>4.9</v>
      </c>
      <c r="N15" s="19" t="n">
        <f aca="false">ROUND($B15*$N$10,1)</f>
        <v>5.3</v>
      </c>
      <c r="O15" s="19" t="n">
        <f aca="false">ROUND($B15*$O$10,1)</f>
        <v>5.6</v>
      </c>
      <c r="P15" s="19" t="n">
        <f aca="false">ROUND($B15*$P$10,1)</f>
        <v>6</v>
      </c>
      <c r="Q15" s="19" t="n">
        <f aca="false">ROUND($B15*$Q$10,1)</f>
        <v>6.4</v>
      </c>
    </row>
    <row r="16" customFormat="false" ht="12.75" hidden="false" customHeight="false" outlineLevel="0" collapsed="false">
      <c r="B16" s="18" t="n">
        <v>35</v>
      </c>
      <c r="C16" s="19" t="n">
        <f aca="false">ROUND($B16*$C$10,1)</f>
        <v>1.6</v>
      </c>
      <c r="D16" s="19" t="n">
        <f aca="false">$B16*$D$10</f>
        <v>2.058</v>
      </c>
      <c r="E16" s="19" t="n">
        <f aca="false">ROUND($B16*$E$10,1)</f>
        <v>2.5</v>
      </c>
      <c r="F16" s="19" t="n">
        <f aca="false">ROUND($B16*$F$10,1)</f>
        <v>2.9</v>
      </c>
      <c r="G16" s="19" t="n">
        <f aca="false">ROUND($B16*$G$10,1)</f>
        <v>3.3</v>
      </c>
      <c r="H16" s="19" t="n">
        <f aca="false">ROUND($B16*$H$10,1)</f>
        <v>3.7</v>
      </c>
      <c r="I16" s="19" t="n">
        <f aca="false">ROUND($B16*$I$10,1)</f>
        <v>4.1</v>
      </c>
      <c r="J16" s="19" t="n">
        <f aca="false">ROUND($B16*$J$10,1)</f>
        <v>4.5</v>
      </c>
      <c r="K16" s="19" t="n">
        <f aca="false">ROUND($B16*K$10,1)</f>
        <v>4.9</v>
      </c>
      <c r="L16" s="19" t="n">
        <f aca="false">ROUND($B16*$L$10,1)</f>
        <v>5.4</v>
      </c>
      <c r="M16" s="19" t="n">
        <f aca="false">ROUND($B16*$M$10,1)</f>
        <v>5.8</v>
      </c>
      <c r="N16" s="19" t="n">
        <f aca="false">ROUND($B16*$N$10,1)</f>
        <v>6.2</v>
      </c>
      <c r="O16" s="19" t="n">
        <f aca="false">ROUND($B16*$O$10,1)</f>
        <v>6.6</v>
      </c>
      <c r="P16" s="19" t="n">
        <f aca="false">ROUND($B16*$P$10,1)</f>
        <v>7</v>
      </c>
      <c r="Q16" s="19" t="n">
        <f aca="false">ROUND($B16*$Q$10,1)</f>
        <v>7.4</v>
      </c>
    </row>
    <row r="17" customFormat="false" ht="12.75" hidden="false" customHeight="false" outlineLevel="0" collapsed="false">
      <c r="B17" s="18" t="n">
        <v>40</v>
      </c>
      <c r="C17" s="19" t="n">
        <f aca="false">ROUND($B17*$C$10,1)</f>
        <v>1.9</v>
      </c>
      <c r="D17" s="19" t="n">
        <f aca="false">$B17*$D$10</f>
        <v>2.352</v>
      </c>
      <c r="E17" s="19" t="n">
        <f aca="false">ROUND($B17*$E$10,1)</f>
        <v>2.8</v>
      </c>
      <c r="F17" s="19" t="n">
        <f aca="false">ROUND($B17*$F$10,1)</f>
        <v>3.3</v>
      </c>
      <c r="G17" s="19" t="n">
        <f aca="false">ROUND($B17*$G$10,1)</f>
        <v>3.8</v>
      </c>
      <c r="H17" s="19" t="n">
        <f aca="false">ROUND($B17*$H$10,1)</f>
        <v>4.2</v>
      </c>
      <c r="I17" s="19" t="n">
        <f aca="false">ROUND($B17*$I$10,1)</f>
        <v>4.7</v>
      </c>
      <c r="J17" s="19" t="n">
        <f aca="false">ROUND($B17*$J$10,1)</f>
        <v>5.2</v>
      </c>
      <c r="K17" s="19" t="n">
        <f aca="false">ROUND($B17*K$10,1)</f>
        <v>5.6</v>
      </c>
      <c r="L17" s="19" t="n">
        <f aca="false">ROUND($B17*$L$10,1)</f>
        <v>6.1</v>
      </c>
      <c r="M17" s="19" t="n">
        <f aca="false">ROUND($B17*$M$10,1)</f>
        <v>6.6</v>
      </c>
      <c r="N17" s="19" t="n">
        <f aca="false">ROUND($B17*$N$10,1)</f>
        <v>7.1</v>
      </c>
      <c r="O17" s="19" t="n">
        <f aca="false">ROUND($B17*$O$10,1)</f>
        <v>7.5</v>
      </c>
      <c r="P17" s="19" t="n">
        <f aca="false">ROUND($B17*$P$10,1)</f>
        <v>8</v>
      </c>
      <c r="Q17" s="19" t="n">
        <f aca="false">ROUND($B17*$Q$10,1)</f>
        <v>8.5</v>
      </c>
    </row>
    <row r="18" customFormat="false" ht="12.75" hidden="false" customHeight="false" outlineLevel="0" collapsed="false">
      <c r="B18" s="18" t="n">
        <v>45</v>
      </c>
      <c r="C18" s="19" t="n">
        <f aca="false">ROUND($B18*$C$10,1)</f>
        <v>2.1</v>
      </c>
      <c r="D18" s="19" t="n">
        <f aca="false">$B18*$D$10</f>
        <v>2.646</v>
      </c>
      <c r="E18" s="19" t="n">
        <f aca="false">ROUND($B18*$E$10,1)</f>
        <v>3.2</v>
      </c>
      <c r="F18" s="19" t="n">
        <f aca="false">ROUND($B18*$F$10,1)</f>
        <v>3.7</v>
      </c>
      <c r="G18" s="19" t="n">
        <f aca="false">ROUND($B18*$G$10,1)</f>
        <v>4.2</v>
      </c>
      <c r="H18" s="19" t="n">
        <f aca="false">ROUND($B18*$H$10,1)</f>
        <v>4.8</v>
      </c>
      <c r="I18" s="19" t="n">
        <f aca="false">ROUND($B18*$I$10,1)</f>
        <v>5.3</v>
      </c>
      <c r="J18" s="19" t="n">
        <f aca="false">ROUND($B18*$J$10,1)</f>
        <v>5.8</v>
      </c>
      <c r="K18" s="19" t="n">
        <f aca="false">ROUND($B18*K$10,1)</f>
        <v>6.4</v>
      </c>
      <c r="L18" s="19" t="n">
        <f aca="false">ROUND($B18*$L$10,1)</f>
        <v>6.9</v>
      </c>
      <c r="M18" s="19" t="n">
        <f aca="false">ROUND($B18*$M$10,1)</f>
        <v>7.4</v>
      </c>
      <c r="N18" s="19" t="n">
        <f aca="false">ROUND($B18*$N$10,1)</f>
        <v>7.9</v>
      </c>
      <c r="O18" s="19" t="n">
        <f aca="false">ROUND($B18*$O$10,1)</f>
        <v>8.5</v>
      </c>
      <c r="P18" s="19" t="n">
        <f aca="false">ROUND($B18*$P$10,1)</f>
        <v>9</v>
      </c>
      <c r="Q18" s="19" t="n">
        <f aca="false">ROUND($B18*$Q$10,1)</f>
        <v>9.5</v>
      </c>
    </row>
    <row r="19" customFormat="false" ht="12.75" hidden="false" customHeight="false" outlineLevel="0" collapsed="false">
      <c r="B19" s="18" t="n">
        <v>50</v>
      </c>
      <c r="C19" s="19" t="n">
        <f aca="false">ROUND($B19*$C$10,1)</f>
        <v>2.4</v>
      </c>
      <c r="D19" s="19" t="n">
        <f aca="false">$B19*$D$10</f>
        <v>2.94</v>
      </c>
      <c r="E19" s="19" t="n">
        <f aca="false">ROUND($B19*$E$10,1)</f>
        <v>3.5</v>
      </c>
      <c r="F19" s="19" t="n">
        <f aca="false">ROUND($B19*$F$10,1)</f>
        <v>4.1</v>
      </c>
      <c r="G19" s="19" t="n">
        <f aca="false">ROUND($B19*$G$10,1)</f>
        <v>4.7</v>
      </c>
      <c r="H19" s="19" t="n">
        <f aca="false">ROUND($B19*$H$10,1)</f>
        <v>5.3</v>
      </c>
      <c r="I19" s="19" t="n">
        <f aca="false">ROUND($B19*$I$10,1)</f>
        <v>5.9</v>
      </c>
      <c r="J19" s="19" t="n">
        <f aca="false">ROUND($B19*$J$10,1)</f>
        <v>6.5</v>
      </c>
      <c r="K19" s="19" t="n">
        <f aca="false">ROUND($B19*K$10,1)</f>
        <v>7.1</v>
      </c>
      <c r="L19" s="19" t="n">
        <f aca="false">ROUND($B19*$L$10,1)</f>
        <v>7.6</v>
      </c>
      <c r="M19" s="19" t="n">
        <f aca="false">ROUND($B19*$M$10,1)</f>
        <v>8.2</v>
      </c>
      <c r="N19" s="19" t="n">
        <f aca="false">ROUND($B19*$N$10,1)</f>
        <v>8.8</v>
      </c>
      <c r="O19" s="19" t="n">
        <f aca="false">ROUND($B19*$O$10,1)</f>
        <v>9.4</v>
      </c>
      <c r="P19" s="19" t="n">
        <f aca="false">ROUND($B19*$P$10,1)</f>
        <v>10</v>
      </c>
      <c r="Q19" s="19" t="n">
        <f aca="false">ROUND($B19*$Q$10,1)</f>
        <v>10.6</v>
      </c>
    </row>
    <row r="20" customFormat="false" ht="12.75" hidden="false" customHeight="false" outlineLevel="0" collapsed="false">
      <c r="B20" s="18" t="n">
        <v>55</v>
      </c>
      <c r="C20" s="19" t="n">
        <f aca="false">ROUND($B20*$C$10,1)</f>
        <v>2.6</v>
      </c>
      <c r="D20" s="19" t="n">
        <f aca="false">$B20*$D$10</f>
        <v>3.234</v>
      </c>
      <c r="E20" s="19" t="n">
        <f aca="false">ROUND($B20*$E$10,1)</f>
        <v>3.9</v>
      </c>
      <c r="F20" s="19" t="n">
        <f aca="false">ROUND($B20*$F$10,1)</f>
        <v>4.5</v>
      </c>
      <c r="G20" s="19" t="n">
        <f aca="false">ROUND($B20*$G$10,1)</f>
        <v>5.2</v>
      </c>
      <c r="H20" s="19" t="n">
        <f aca="false">ROUND($B20*$H$10,1)</f>
        <v>5.8</v>
      </c>
      <c r="I20" s="19" t="n">
        <f aca="false">ROUND($B20*$I$10,1)</f>
        <v>6.5</v>
      </c>
      <c r="J20" s="19" t="n">
        <f aca="false">ROUND($B20*$J$10,1)</f>
        <v>7.1</v>
      </c>
      <c r="K20" s="19" t="n">
        <f aca="false">ROUND($B20*K$10,1)</f>
        <v>7.8</v>
      </c>
      <c r="L20" s="19" t="n">
        <f aca="false">ROUND($B20*$L$10,1)</f>
        <v>8.4</v>
      </c>
      <c r="M20" s="19" t="n">
        <f aca="false">ROUND($B20*$M$10,1)</f>
        <v>9.1</v>
      </c>
      <c r="N20" s="19" t="n">
        <f aca="false">ROUND($B20*$N$10,1)</f>
        <v>9.7</v>
      </c>
      <c r="O20" s="19" t="n">
        <f aca="false">ROUND($B20*$O$10,1)</f>
        <v>10.4</v>
      </c>
      <c r="P20" s="19" t="n">
        <f aca="false">ROUND($B20*$P$10,1)</f>
        <v>11</v>
      </c>
      <c r="Q20" s="19" t="n">
        <f aca="false">ROUND($B20*$Q$10,1)</f>
        <v>11.6</v>
      </c>
    </row>
    <row r="21" customFormat="false" ht="12.75" hidden="false" customHeight="false" outlineLevel="0" collapsed="false">
      <c r="B21" s="18" t="n">
        <v>60</v>
      </c>
      <c r="C21" s="19" t="n">
        <f aca="false">ROUND($B21*$C$10,1)</f>
        <v>2.8</v>
      </c>
      <c r="D21" s="19" t="n">
        <f aca="false">$B21*$D$10</f>
        <v>3.528</v>
      </c>
      <c r="E21" s="19" t="n">
        <f aca="false">ROUND($B21*$E$10,1)</f>
        <v>4.2</v>
      </c>
      <c r="F21" s="19" t="n">
        <f aca="false">ROUND($B21*$F$10,1)</f>
        <v>4.9</v>
      </c>
      <c r="G21" s="19" t="n">
        <f aca="false">ROUND($B21*$G$10,1)</f>
        <v>5.6</v>
      </c>
      <c r="H21" s="19" t="n">
        <f aca="false">ROUND($B21*$H$10,1)</f>
        <v>6.4</v>
      </c>
      <c r="I21" s="19" t="n">
        <f aca="false">ROUND($B21*$I$10,1)</f>
        <v>7.1</v>
      </c>
      <c r="J21" s="19" t="n">
        <f aca="false">ROUND($B21*$J$10,1)</f>
        <v>7.8</v>
      </c>
      <c r="K21" s="19" t="n">
        <f aca="false">ROUND($B21*K$10,1)</f>
        <v>8.5</v>
      </c>
      <c r="L21" s="19" t="n">
        <f aca="false">ROUND($B21*$L$10,1)</f>
        <v>9.2</v>
      </c>
      <c r="M21" s="19" t="n">
        <f aca="false">ROUND($B21*$M$10,1)</f>
        <v>9.9</v>
      </c>
      <c r="N21" s="19" t="n">
        <f aca="false">ROUND($B21*$N$10,1)</f>
        <v>10.6</v>
      </c>
      <c r="O21" s="19" t="n">
        <f aca="false">ROUND($B21*$O$10,1)</f>
        <v>11.3</v>
      </c>
      <c r="P21" s="19" t="n">
        <f aca="false">ROUND($B21*$P$10,1)</f>
        <v>12</v>
      </c>
      <c r="Q21" s="19" t="n">
        <f aca="false">ROUND($B21*$Q$10,1)</f>
        <v>12.7</v>
      </c>
    </row>
    <row r="22" customFormat="false" ht="12.75" hidden="false" customHeight="false" outlineLevel="0" collapsed="false">
      <c r="B22" s="18" t="n">
        <v>65</v>
      </c>
      <c r="C22" s="19" t="n">
        <f aca="false">ROUND($B22*$C$10,1)</f>
        <v>3.1</v>
      </c>
      <c r="D22" s="19" t="n">
        <f aca="false">$B22*$D$10</f>
        <v>3.822</v>
      </c>
      <c r="E22" s="19" t="n">
        <f aca="false">ROUND($B22*$E$10,1)</f>
        <v>4.6</v>
      </c>
      <c r="F22" s="19" t="n">
        <f aca="false">ROUND($B22*$F$10,1)</f>
        <v>5.4</v>
      </c>
      <c r="G22" s="19" t="n">
        <f aca="false">ROUND($B22*$G$10,1)</f>
        <v>6.1</v>
      </c>
      <c r="H22" s="19" t="n">
        <f aca="false">ROUND($B22*$H$10,1)</f>
        <v>6.9</v>
      </c>
      <c r="I22" s="19" t="n">
        <f aca="false">ROUND($B22*$I$10,1)</f>
        <v>7.6</v>
      </c>
      <c r="J22" s="19" t="n">
        <f aca="false">ROUND($B22*$J$10,1)</f>
        <v>8.4</v>
      </c>
      <c r="K22" s="19" t="n">
        <f aca="false">ROUND($B22*K$10,1)</f>
        <v>9.2</v>
      </c>
      <c r="L22" s="19" t="n">
        <f aca="false">ROUND($B22*$L$10,1)</f>
        <v>9.9</v>
      </c>
      <c r="M22" s="19" t="n">
        <f aca="false">ROUND($B22*$M$10,1)</f>
        <v>10.7</v>
      </c>
      <c r="N22" s="19" t="n">
        <f aca="false">ROUND($B22*$N$10,1)</f>
        <v>11.5</v>
      </c>
      <c r="O22" s="19" t="n">
        <f aca="false">ROUND($B22*$O$10,1)</f>
        <v>12.2</v>
      </c>
      <c r="P22" s="19" t="n">
        <f aca="false">ROUND($B22*$P$10,1)</f>
        <v>13</v>
      </c>
      <c r="Q22" s="19" t="n">
        <f aca="false">ROUND($B22*$Q$10,1)</f>
        <v>13.8</v>
      </c>
    </row>
    <row r="23" customFormat="false" ht="12.75" hidden="false" customHeight="false" outlineLevel="0" collapsed="false">
      <c r="B23" s="18" t="n">
        <v>70</v>
      </c>
      <c r="C23" s="19" t="n">
        <f aca="false">ROUND($B23*$C$10,1)</f>
        <v>3.3</v>
      </c>
      <c r="D23" s="19" t="n">
        <f aca="false">$B23*$D$10</f>
        <v>4.116</v>
      </c>
      <c r="E23" s="19" t="n">
        <f aca="false">ROUND($B23*$E$10,1)</f>
        <v>4.9</v>
      </c>
      <c r="F23" s="19" t="n">
        <f aca="false">ROUND($B23*$F$10,1)</f>
        <v>5.8</v>
      </c>
      <c r="G23" s="19" t="n">
        <f aca="false">ROUND($B23*$G$10,1)</f>
        <v>6.6</v>
      </c>
      <c r="H23" s="19" t="n">
        <f aca="false">ROUND($B23*$H$10,1)</f>
        <v>7.4</v>
      </c>
      <c r="I23" s="19" t="n">
        <f aca="false">ROUND($B23*$I$10,1)</f>
        <v>8.2</v>
      </c>
      <c r="J23" s="19" t="n">
        <f aca="false">ROUND($B23*$J$10,1)</f>
        <v>9.1</v>
      </c>
      <c r="K23" s="19" t="n">
        <f aca="false">ROUND($B23*K$10,1)</f>
        <v>9.9</v>
      </c>
      <c r="L23" s="19" t="n">
        <f aca="false">ROUND($B23*$L$10,1)</f>
        <v>10.7</v>
      </c>
      <c r="M23" s="19" t="n">
        <f aca="false">ROUND($B23*$M$10,1)</f>
        <v>11.5</v>
      </c>
      <c r="N23" s="19" t="n">
        <f aca="false">ROUND($B23*$N$10,1)</f>
        <v>12.4</v>
      </c>
      <c r="O23" s="19" t="n">
        <f aca="false">ROUND($B23*$O$10,1)</f>
        <v>13.2</v>
      </c>
      <c r="P23" s="19" t="n">
        <f aca="false">ROUND($B23*$P$10,1)</f>
        <v>14</v>
      </c>
      <c r="Q23" s="19" t="n">
        <f aca="false">ROUND($B23*$Q$10,1)</f>
        <v>14.8</v>
      </c>
    </row>
    <row r="24" customFormat="false" ht="12.75" hidden="false" customHeight="false" outlineLevel="0" collapsed="false">
      <c r="B24" s="18" t="n">
        <v>75</v>
      </c>
      <c r="C24" s="19" t="n">
        <f aca="false">ROUND($B24*$C$10,1)</f>
        <v>3.5</v>
      </c>
      <c r="D24" s="19" t="n">
        <f aca="false">$B24*$D$10</f>
        <v>4.41</v>
      </c>
      <c r="E24" s="19" t="n">
        <f aca="false">ROUND($B24*$E$10,1)</f>
        <v>5.3</v>
      </c>
      <c r="F24" s="19" t="n">
        <f aca="false">ROUND($B24*$F$10,1)</f>
        <v>6.2</v>
      </c>
      <c r="G24" s="19" t="n">
        <f aca="false">ROUND($B24*$G$10,1)</f>
        <v>7.1</v>
      </c>
      <c r="H24" s="19" t="n">
        <f aca="false">ROUND($B24*$H$10,1)</f>
        <v>7.9</v>
      </c>
      <c r="I24" s="19" t="n">
        <f aca="false">ROUND($B24*$I$10,1)</f>
        <v>8.8</v>
      </c>
      <c r="J24" s="19" t="n">
        <f aca="false">ROUND($B24*$J$10,1)</f>
        <v>9.7</v>
      </c>
      <c r="K24" s="19" t="n">
        <f aca="false">ROUND($B24*K$10,1)</f>
        <v>10.6</v>
      </c>
      <c r="L24" s="19" t="n">
        <f aca="false">ROUND($B24*$L$10,1)</f>
        <v>11.5</v>
      </c>
      <c r="M24" s="19" t="n">
        <f aca="false">ROUND($B24*$M$10,1)</f>
        <v>12.4</v>
      </c>
      <c r="N24" s="19" t="n">
        <f aca="false">ROUND($B24*$N$10,1)</f>
        <v>13.2</v>
      </c>
      <c r="O24" s="19" t="n">
        <f aca="false">ROUND($B24*$O$10,1)</f>
        <v>14.1</v>
      </c>
      <c r="P24" s="19" t="n">
        <f aca="false">ROUND($B24*$P$10,1)</f>
        <v>15</v>
      </c>
      <c r="Q24" s="19" t="n">
        <f aca="false">ROUND($B24*$Q$10,1)</f>
        <v>15.9</v>
      </c>
    </row>
    <row r="25" customFormat="false" ht="12.75" hidden="false" customHeight="false" outlineLevel="0" collapsed="false">
      <c r="B25" s="18" t="n">
        <v>80</v>
      </c>
      <c r="C25" s="19" t="n">
        <f aca="false">ROUND($B25*$C$10,1)</f>
        <v>3.8</v>
      </c>
      <c r="D25" s="19" t="n">
        <f aca="false">$B25*$D$10</f>
        <v>4.704</v>
      </c>
      <c r="E25" s="19" t="n">
        <f aca="false">ROUND($B25*$E$10,1)</f>
        <v>5.6</v>
      </c>
      <c r="F25" s="19" t="n">
        <f aca="false">ROUND($B25*$F$10,1)</f>
        <v>6.6</v>
      </c>
      <c r="G25" s="19" t="n">
        <f aca="false">ROUND($B25*$G$10,1)</f>
        <v>7.5</v>
      </c>
      <c r="H25" s="19" t="n">
        <f aca="false">ROUND($B25*$H$10,1)</f>
        <v>8.5</v>
      </c>
      <c r="I25" s="19" t="n">
        <f aca="false">ROUND($B25*$I$10,1)</f>
        <v>9.4</v>
      </c>
      <c r="J25" s="19" t="n">
        <f aca="false">ROUND($B25*$J$10,1)</f>
        <v>10.4</v>
      </c>
      <c r="K25" s="19" t="n">
        <f aca="false">ROUND($B25*K$10,1)</f>
        <v>11.3</v>
      </c>
      <c r="L25" s="19" t="n">
        <f aca="false">ROUND($B25*$L$10,1)</f>
        <v>12.2</v>
      </c>
      <c r="M25" s="19" t="n">
        <f aca="false">ROUND($B25*$M$10,1)</f>
        <v>13.2</v>
      </c>
      <c r="N25" s="19" t="n">
        <f aca="false">ROUND($B25*$N$10,1)</f>
        <v>14.1</v>
      </c>
      <c r="O25" s="19" t="n">
        <f aca="false">ROUND($B25*$O$10,1)</f>
        <v>15.1</v>
      </c>
      <c r="P25" s="19" t="n">
        <f aca="false">ROUND($B25*$P$10,1)</f>
        <v>16</v>
      </c>
      <c r="Q25" s="19" t="n">
        <f aca="false">ROUND($B25*$Q$10,1)</f>
        <v>16.9</v>
      </c>
    </row>
    <row r="26" customFormat="false" ht="12.75" hidden="false" customHeight="false" outlineLevel="0" collapsed="false">
      <c r="B26" s="18" t="n">
        <v>85</v>
      </c>
      <c r="C26" s="19" t="n">
        <f aca="false">ROUND($B26*$C$10,1)</f>
        <v>4</v>
      </c>
      <c r="D26" s="19" t="n">
        <f aca="false">$B26*$D$10</f>
        <v>4.998</v>
      </c>
      <c r="E26" s="19" t="n">
        <f aca="false">ROUND($B26*$E$10,1)</f>
        <v>6</v>
      </c>
      <c r="F26" s="19" t="n">
        <f aca="false">ROUND($B26*$F$10,1)</f>
        <v>7</v>
      </c>
      <c r="G26" s="19" t="n">
        <f aca="false">ROUND($B26*$G$10,1)</f>
        <v>8</v>
      </c>
      <c r="H26" s="19" t="n">
        <f aca="false">ROUND($B26*$H$10,1)</f>
        <v>9</v>
      </c>
      <c r="I26" s="19" t="n">
        <f aca="false">ROUND($B26*$I$10,1)</f>
        <v>10</v>
      </c>
      <c r="J26" s="19" t="n">
        <f aca="false">ROUND($B26*$J$10,1)</f>
        <v>11</v>
      </c>
      <c r="K26" s="19" t="n">
        <f aca="false">ROUND($B26*K$10,1)</f>
        <v>12</v>
      </c>
      <c r="L26" s="19" t="n">
        <f aca="false">ROUND($B26*$L$10,1)</f>
        <v>13</v>
      </c>
      <c r="M26" s="19" t="n">
        <f aca="false">ROUND($B26*$M$10,1)</f>
        <v>14</v>
      </c>
      <c r="N26" s="19" t="n">
        <f aca="false">ROUND($B26*$N$10,1)</f>
        <v>15</v>
      </c>
      <c r="O26" s="19" t="n">
        <f aca="false">ROUND($B26*$O$10,1)</f>
        <v>16</v>
      </c>
      <c r="P26" s="19" t="n">
        <f aca="false">ROUND($B26*$P$10,1)</f>
        <v>17</v>
      </c>
      <c r="Q26" s="19" t="n">
        <f aca="false">ROUND($B26*$Q$10,1)</f>
        <v>18</v>
      </c>
    </row>
    <row r="27" customFormat="false" ht="12.75" hidden="false" customHeight="false" outlineLevel="0" collapsed="false">
      <c r="B27" s="18" t="n">
        <v>90</v>
      </c>
      <c r="C27" s="19" t="n">
        <f aca="false">ROUND($B27*$C$10,1)</f>
        <v>4.2</v>
      </c>
      <c r="D27" s="19" t="n">
        <f aca="false">$B27*$D$10</f>
        <v>5.292</v>
      </c>
      <c r="E27" s="19" t="n">
        <f aca="false">ROUND($B27*$E$10,1)</f>
        <v>6.4</v>
      </c>
      <c r="F27" s="19" t="n">
        <f aca="false">ROUND($B27*$F$10,1)</f>
        <v>7.4</v>
      </c>
      <c r="G27" s="19" t="n">
        <f aca="false">ROUND($B27*$G$10,1)</f>
        <v>8.5</v>
      </c>
      <c r="H27" s="19" t="n">
        <f aca="false">ROUND($B27*$H$10,1)</f>
        <v>9.5</v>
      </c>
      <c r="I27" s="19" t="n">
        <f aca="false">ROUND($B27*$I$10,1)</f>
        <v>10.6</v>
      </c>
      <c r="J27" s="19" t="n">
        <f aca="false">ROUND($B27*$J$10,1)</f>
        <v>11.6</v>
      </c>
      <c r="K27" s="19" t="n">
        <f aca="false">ROUND($B27*K$10,1)</f>
        <v>12.7</v>
      </c>
      <c r="L27" s="19" t="n">
        <f aca="false">ROUND($B27*$L$10,1)</f>
        <v>13.8</v>
      </c>
      <c r="M27" s="19" t="n">
        <f aca="false">ROUND($B27*$M$10,1)</f>
        <v>14.8</v>
      </c>
      <c r="N27" s="19" t="n">
        <f aca="false">ROUND($B27*$N$10,1)</f>
        <v>15.9</v>
      </c>
      <c r="O27" s="19" t="n">
        <f aca="false">ROUND($B27*$O$10,1)</f>
        <v>16.9</v>
      </c>
      <c r="P27" s="19" t="n">
        <f aca="false">ROUND($B27*$P$10,1)</f>
        <v>18</v>
      </c>
      <c r="Q27" s="19" t="n">
        <f aca="false">ROUND($B27*$Q$10,1)</f>
        <v>19.1</v>
      </c>
    </row>
    <row r="28" customFormat="false" ht="12.75" hidden="false" customHeight="false" outlineLevel="0" collapsed="false">
      <c r="B28" s="18" t="n">
        <v>95</v>
      </c>
      <c r="C28" s="19" t="n">
        <f aca="false">ROUND($B28*$C$10,1)</f>
        <v>4.5</v>
      </c>
      <c r="D28" s="19" t="n">
        <f aca="false">$B28*$D$10</f>
        <v>5.586</v>
      </c>
      <c r="E28" s="19" t="n">
        <f aca="false">ROUND($B28*$E$10,1)</f>
        <v>6.7</v>
      </c>
      <c r="F28" s="19" t="n">
        <f aca="false">ROUND($B28*$F$10,1)</f>
        <v>7.8</v>
      </c>
      <c r="G28" s="19" t="n">
        <f aca="false">ROUND($B28*$G$10,1)</f>
        <v>8.9</v>
      </c>
      <c r="H28" s="19" t="n">
        <f aca="false">ROUND($B28*$H$10,1)</f>
        <v>10.1</v>
      </c>
      <c r="I28" s="19" t="n">
        <f aca="false">ROUND($B28*$I$10,1)</f>
        <v>11.2</v>
      </c>
      <c r="J28" s="19" t="n">
        <f aca="false">ROUND($B28*$J$10,1)</f>
        <v>12.3</v>
      </c>
      <c r="K28" s="19" t="n">
        <f aca="false">ROUND($B28*K$10,1)</f>
        <v>13.4</v>
      </c>
      <c r="L28" s="19" t="n">
        <f aca="false">ROUND($B28*$L$10,1)</f>
        <v>14.5</v>
      </c>
      <c r="M28" s="19" t="n">
        <f aca="false">ROUND($B28*$M$10,1)</f>
        <v>15.6</v>
      </c>
      <c r="N28" s="19" t="n">
        <f aca="false">ROUND($B28*$N$10,1)</f>
        <v>16.8</v>
      </c>
      <c r="O28" s="19" t="n">
        <f aca="false">ROUND($B28*$O$10,1)</f>
        <v>17.9</v>
      </c>
      <c r="P28" s="19" t="n">
        <f aca="false">ROUND($B28*$P$10,1)</f>
        <v>19</v>
      </c>
      <c r="Q28" s="19" t="n">
        <f aca="false">ROUND($B28*$Q$10,1)</f>
        <v>20.1</v>
      </c>
    </row>
    <row r="29" customFormat="false" ht="12.75" hidden="false" customHeight="false" outlineLevel="0" collapsed="false">
      <c r="B29" s="18" t="n">
        <v>100</v>
      </c>
      <c r="C29" s="19" t="n">
        <f aca="false">ROUND($B29*$C$10,1)</f>
        <v>4.7</v>
      </c>
      <c r="D29" s="19" t="n">
        <f aca="false">$B29*$D$10</f>
        <v>5.88</v>
      </c>
      <c r="E29" s="19" t="n">
        <f aca="false">ROUND($B29*$E$10,1)</f>
        <v>7.1</v>
      </c>
      <c r="F29" s="19" t="n">
        <f aca="false">ROUND($B29*$F$10,1)</f>
        <v>8.2</v>
      </c>
      <c r="G29" s="19" t="n">
        <f aca="false">ROUND($B29*$G$10,1)</f>
        <v>9.4</v>
      </c>
      <c r="H29" s="19" t="n">
        <f aca="false">ROUND($B29*$H$10,1)</f>
        <v>10.6</v>
      </c>
      <c r="I29" s="19" t="n">
        <f aca="false">ROUND($B29*$I$10,1)</f>
        <v>11.8</v>
      </c>
      <c r="J29" s="19" t="n">
        <f aca="false">ROUND($B29*$J$10,1)</f>
        <v>12.9</v>
      </c>
      <c r="K29" s="19" t="n">
        <f aca="false">ROUND($B29*K$10,1)</f>
        <v>14.1</v>
      </c>
      <c r="L29" s="19" t="n">
        <f aca="false">ROUND($B29*$L$10,1)</f>
        <v>15.3</v>
      </c>
      <c r="M29" s="19" t="n">
        <f aca="false">ROUND($B29*$M$10,1)</f>
        <v>16.5</v>
      </c>
      <c r="N29" s="19" t="n">
        <f aca="false">ROUND($B29*$N$10,1)</f>
        <v>17.7</v>
      </c>
      <c r="O29" s="19" t="n">
        <f aca="false">ROUND($B29*$O$10,1)</f>
        <v>18.8</v>
      </c>
      <c r="P29" s="19" t="n">
        <f aca="false">ROUND($B29*$P$10,1)</f>
        <v>20</v>
      </c>
      <c r="Q29" s="19" t="n">
        <f aca="false">ROUND($B29*$Q$10,1)</f>
        <v>21.2</v>
      </c>
    </row>
    <row r="30" customFormat="false" ht="12.75" hidden="false" customHeight="false" outlineLevel="0" collapsed="false">
      <c r="B30" s="18" t="n">
        <v>105</v>
      </c>
      <c r="C30" s="19" t="n">
        <f aca="false">ROUND($B30*$C$10,1)</f>
        <v>4.9</v>
      </c>
      <c r="D30" s="19" t="n">
        <f aca="false">$B30*$D$10</f>
        <v>6.174</v>
      </c>
      <c r="E30" s="19" t="n">
        <f aca="false">ROUND($B30*$E$10,1)</f>
        <v>7.4</v>
      </c>
      <c r="F30" s="19" t="n">
        <f aca="false">ROUND($B30*$F$10,1)</f>
        <v>8.7</v>
      </c>
      <c r="G30" s="19" t="n">
        <f aca="false">ROUND($B30*$G$10,1)</f>
        <v>9.9</v>
      </c>
      <c r="H30" s="19" t="n">
        <f aca="false">ROUND($B30*$H$10,1)</f>
        <v>11.1</v>
      </c>
      <c r="I30" s="19" t="n">
        <f aca="false">ROUND($B30*$I$10,1)</f>
        <v>12.3</v>
      </c>
      <c r="J30" s="19" t="n">
        <f aca="false">ROUND($B30*$J$10,1)</f>
        <v>13.6</v>
      </c>
      <c r="K30" s="19" t="n">
        <f aca="false">ROUND($B30*K$10,1)</f>
        <v>14.8</v>
      </c>
      <c r="L30" s="19" t="n">
        <f aca="false">ROUND($B30*$L$10,1)</f>
        <v>16.1</v>
      </c>
      <c r="M30" s="19" t="n">
        <f aca="false">ROUND($B30*$M$10,1)</f>
        <v>17.3</v>
      </c>
      <c r="N30" s="19" t="n">
        <f aca="false">ROUND($B30*$N$10,1)</f>
        <v>18.5</v>
      </c>
      <c r="O30" s="19" t="n">
        <f aca="false">ROUND($B30*$O$10,1)</f>
        <v>19.8</v>
      </c>
      <c r="P30" s="19" t="n">
        <f aca="false">ROUND($B30*$P$10,1)</f>
        <v>21</v>
      </c>
      <c r="Q30" s="19" t="n">
        <f aca="false">ROUND($B30*$Q$10,1)</f>
        <v>22.2</v>
      </c>
    </row>
    <row r="31" customFormat="false" ht="12.75" hidden="false" customHeight="false" outlineLevel="0" collapsed="false">
      <c r="B31" s="18" t="n">
        <v>110</v>
      </c>
      <c r="C31" s="19" t="n">
        <f aca="false">ROUND($B31*$C$10,1)</f>
        <v>5.2</v>
      </c>
      <c r="D31" s="19" t="n">
        <f aca="false">$B31*$D$10</f>
        <v>6.468</v>
      </c>
      <c r="E31" s="19" t="n">
        <f aca="false">ROUND($B31*$E$10,1)</f>
        <v>7.8</v>
      </c>
      <c r="F31" s="19" t="n">
        <f aca="false">ROUND($B31*$F$10,1)</f>
        <v>9.1</v>
      </c>
      <c r="G31" s="19" t="n">
        <f aca="false">ROUND($B31*$G$10,1)</f>
        <v>10.4</v>
      </c>
      <c r="H31" s="19" t="n">
        <f aca="false">ROUND($B31*$H$10,1)</f>
        <v>11.6</v>
      </c>
      <c r="I31" s="19" t="n">
        <f aca="false">ROUND($B31*$I$10,1)</f>
        <v>12.9</v>
      </c>
      <c r="J31" s="19" t="n">
        <f aca="false">ROUND($B31*$J$10,1)</f>
        <v>14.2</v>
      </c>
      <c r="K31" s="19" t="n">
        <f aca="false">ROUND($B31*K$10,1)</f>
        <v>15.5</v>
      </c>
      <c r="L31" s="19" t="n">
        <f aca="false">ROUND($B31*$L$10,1)</f>
        <v>16.8</v>
      </c>
      <c r="M31" s="19" t="n">
        <f aca="false">ROUND($B31*$M$10,1)</f>
        <v>18.1</v>
      </c>
      <c r="N31" s="19" t="n">
        <f aca="false">ROUND($B31*$N$10,1)</f>
        <v>19.4</v>
      </c>
      <c r="O31" s="19" t="n">
        <f aca="false">ROUND($B31*$O$10,1)</f>
        <v>20.7</v>
      </c>
      <c r="P31" s="19" t="n">
        <f aca="false">ROUND($B31*$P$10,1)</f>
        <v>22</v>
      </c>
      <c r="Q31" s="19" t="n">
        <f aca="false">ROUND($B31*$Q$10,1)</f>
        <v>23.3</v>
      </c>
    </row>
    <row r="32" customFormat="false" ht="12.75" hidden="false" customHeight="false" outlineLevel="0" collapsed="false">
      <c r="B32" s="18" t="n">
        <v>115</v>
      </c>
      <c r="C32" s="19" t="n">
        <f aca="false">ROUND($B32*$C$10,1)</f>
        <v>5.4</v>
      </c>
      <c r="D32" s="19" t="n">
        <f aca="false">$B32*$D$10</f>
        <v>6.762</v>
      </c>
      <c r="E32" s="19" t="n">
        <f aca="false">ROUND($B32*$E$10,1)</f>
        <v>8.1</v>
      </c>
      <c r="F32" s="19" t="n">
        <f aca="false">ROUND($B32*$F$10,1)</f>
        <v>9.5</v>
      </c>
      <c r="G32" s="19" t="n">
        <f aca="false">ROUND($B32*$G$10,1)</f>
        <v>10.8</v>
      </c>
      <c r="H32" s="19" t="n">
        <f aca="false">ROUND($B32*$H$10,1)</f>
        <v>12.2</v>
      </c>
      <c r="I32" s="19" t="n">
        <f aca="false">ROUND($B32*$I$10,1)</f>
        <v>13.5</v>
      </c>
      <c r="J32" s="19" t="n">
        <f aca="false">ROUND($B32*$J$10,1)</f>
        <v>14.9</v>
      </c>
      <c r="K32" s="19" t="n">
        <f aca="false">ROUND($B32*K$10,1)</f>
        <v>16.2</v>
      </c>
      <c r="L32" s="19" t="n">
        <f aca="false">ROUND($B32*$L$10,1)</f>
        <v>17.6</v>
      </c>
      <c r="M32" s="19" t="n">
        <f aca="false">ROUND($B32*$M$10,1)</f>
        <v>18.9</v>
      </c>
      <c r="N32" s="19" t="n">
        <f aca="false">ROUND($B32*$N$10,1)</f>
        <v>20.3</v>
      </c>
      <c r="O32" s="19" t="n">
        <f aca="false">ROUND($B32*$O$10,1)</f>
        <v>21.6</v>
      </c>
      <c r="P32" s="19" t="n">
        <f aca="false">ROUND($B32*$P$10,1)</f>
        <v>23</v>
      </c>
      <c r="Q32" s="19" t="n">
        <f aca="false">ROUND($B32*$Q$10,1)</f>
        <v>24.4</v>
      </c>
    </row>
    <row r="33" customFormat="false" ht="12.75" hidden="false" customHeight="false" outlineLevel="0" collapsed="false">
      <c r="B33" s="18" t="n">
        <v>120</v>
      </c>
      <c r="C33" s="19" t="n">
        <f aca="false">ROUND($B33*$C$10,1)</f>
        <v>5.7</v>
      </c>
      <c r="D33" s="19" t="n">
        <f aca="false">$B33*$D$10</f>
        <v>7.056</v>
      </c>
      <c r="E33" s="19" t="n">
        <f aca="false">ROUND($B33*$E$10,1)</f>
        <v>8.5</v>
      </c>
      <c r="F33" s="19" t="n">
        <f aca="false">ROUND($B33*$F$10,1)</f>
        <v>9.9</v>
      </c>
      <c r="G33" s="19" t="n">
        <f aca="false">ROUND($B33*$G$10,1)</f>
        <v>11.3</v>
      </c>
      <c r="H33" s="19" t="n">
        <f aca="false">ROUND($B33*$H$10,1)</f>
        <v>12.7</v>
      </c>
      <c r="I33" s="19" t="n">
        <f aca="false">ROUND($B33*$I$10,1)</f>
        <v>14.1</v>
      </c>
      <c r="J33" s="19" t="n">
        <f aca="false">ROUND($B33*$J$10,1)</f>
        <v>15.5</v>
      </c>
      <c r="K33" s="19" t="n">
        <f aca="false">ROUND($B33*K$10,1)</f>
        <v>16.9</v>
      </c>
      <c r="L33" s="19" t="n">
        <f aca="false">ROUND($B33*$L$10,1)</f>
        <v>18.3</v>
      </c>
      <c r="M33" s="19" t="n">
        <f aca="false">ROUND($B33*$M$10,1)</f>
        <v>19.8</v>
      </c>
      <c r="N33" s="19" t="n">
        <f aca="false">ROUND($B33*$N$10,1)</f>
        <v>21.2</v>
      </c>
      <c r="O33" s="19" t="n">
        <f aca="false">ROUND($B33*$O$10,1)</f>
        <v>22.6</v>
      </c>
      <c r="P33" s="19" t="n">
        <f aca="false">ROUND($B33*$P$10,1)</f>
        <v>24</v>
      </c>
      <c r="Q33" s="19" t="n">
        <f aca="false">ROUND($B33*$Q$10,1)</f>
        <v>25.4</v>
      </c>
    </row>
    <row r="34" customFormat="false" ht="12.75" hidden="false" customHeight="false" outlineLevel="0" collapsed="false">
      <c r="B34" s="18" t="n">
        <v>125</v>
      </c>
      <c r="C34" s="19" t="n">
        <f aca="false">ROUND($B34*$C$10,1)</f>
        <v>5.9</v>
      </c>
      <c r="D34" s="19" t="n">
        <f aca="false">$B34*$D$10</f>
        <v>7.35</v>
      </c>
      <c r="E34" s="19" t="n">
        <f aca="false">ROUND($B34*$E$10,1)</f>
        <v>8.8</v>
      </c>
      <c r="F34" s="19" t="n">
        <f aca="false">ROUND($B34*$F$10,1)</f>
        <v>10.3</v>
      </c>
      <c r="G34" s="19" t="n">
        <f aca="false">ROUND($B34*$G$10,1)</f>
        <v>11.8</v>
      </c>
      <c r="H34" s="19" t="n">
        <f aca="false">ROUND($B34*$H$10,1)</f>
        <v>13.2</v>
      </c>
      <c r="I34" s="19" t="n">
        <f aca="false">ROUND($B34*$I$10,1)</f>
        <v>14.7</v>
      </c>
      <c r="J34" s="19" t="n">
        <f aca="false">ROUND($B34*$J$10,1)</f>
        <v>16.2</v>
      </c>
      <c r="K34" s="19" t="n">
        <f aca="false">ROUND($B34*K$10,1)</f>
        <v>17.7</v>
      </c>
      <c r="L34" s="19" t="n">
        <f aca="false">ROUND($B34*$L$10,1)</f>
        <v>19.1</v>
      </c>
      <c r="M34" s="19" t="n">
        <f aca="false">ROUND($B34*$M$10,1)</f>
        <v>20.6</v>
      </c>
      <c r="N34" s="19" t="n">
        <f aca="false">ROUND($B34*$N$10,1)</f>
        <v>22.1</v>
      </c>
      <c r="O34" s="19" t="n">
        <f aca="false">ROUND($B34*$O$10,1)</f>
        <v>23.5</v>
      </c>
      <c r="P34" s="19" t="n">
        <f aca="false">ROUND($B34*$P$10,1)</f>
        <v>25</v>
      </c>
      <c r="Q34" s="19" t="n">
        <f aca="false">ROUND($B34*$Q$10,1)</f>
        <v>26.5</v>
      </c>
    </row>
    <row r="35" customFormat="false" ht="12.75" hidden="false" customHeight="false" outlineLevel="0" collapsed="false">
      <c r="B35" s="18" t="n">
        <v>130</v>
      </c>
      <c r="C35" s="19" t="n">
        <f aca="false">ROUND($B35*$C$10,1)</f>
        <v>6.1</v>
      </c>
      <c r="D35" s="19" t="n">
        <f aca="false">$B35*$D$10</f>
        <v>7.644</v>
      </c>
      <c r="E35" s="19" t="n">
        <f aca="false">ROUND($B35*$E$10,1)</f>
        <v>9.2</v>
      </c>
      <c r="F35" s="19" t="n">
        <f aca="false">ROUND($B35*$F$10,1)</f>
        <v>10.7</v>
      </c>
      <c r="G35" s="19" t="n">
        <f aca="false">ROUND($B35*$G$10,1)</f>
        <v>12.2</v>
      </c>
      <c r="H35" s="19" t="n">
        <f aca="false">ROUND($B35*$H$10,1)</f>
        <v>13.8</v>
      </c>
      <c r="I35" s="19" t="n">
        <f aca="false">ROUND($B35*$I$10,1)</f>
        <v>15.3</v>
      </c>
      <c r="J35" s="19" t="n">
        <f aca="false">ROUND($B35*$J$10,1)</f>
        <v>16.8</v>
      </c>
      <c r="K35" s="19" t="n">
        <f aca="false">ROUND($B35*K$10,1)</f>
        <v>18.4</v>
      </c>
      <c r="L35" s="19" t="n">
        <f aca="false">ROUND($B35*$L$10,1)</f>
        <v>19.9</v>
      </c>
      <c r="M35" s="19" t="n">
        <f aca="false">ROUND($B35*$M$10,1)</f>
        <v>21.4</v>
      </c>
      <c r="N35" s="19" t="n">
        <f aca="false">ROUND($B35*$N$10,1)</f>
        <v>22.9</v>
      </c>
      <c r="O35" s="19" t="n">
        <f aca="false">ROUND($B35*$O$10,1)</f>
        <v>24.5</v>
      </c>
      <c r="P35" s="19" t="n">
        <f aca="false">ROUND($B35*$P$10,1)</f>
        <v>26</v>
      </c>
      <c r="Q35" s="19" t="n">
        <f aca="false">ROUND($B35*$Q$10,1)</f>
        <v>27.5</v>
      </c>
    </row>
    <row r="36" customFormat="false" ht="12.75" hidden="false" customHeight="false" outlineLevel="0" collapsed="false">
      <c r="B36" s="18" t="n">
        <v>135</v>
      </c>
      <c r="C36" s="19" t="n">
        <f aca="false">ROUND($B36*$C$10,1)</f>
        <v>6.4</v>
      </c>
      <c r="D36" s="19" t="n">
        <f aca="false">$B36*$D$10</f>
        <v>7.938</v>
      </c>
      <c r="E36" s="19" t="n">
        <f aca="false">ROUND($B36*$E$10,1)</f>
        <v>9.5</v>
      </c>
      <c r="F36" s="19" t="n">
        <f aca="false">ROUND($B36*$F$10,1)</f>
        <v>11.1</v>
      </c>
      <c r="G36" s="19" t="n">
        <f aca="false">ROUND($B36*$G$10,1)</f>
        <v>12.7</v>
      </c>
      <c r="H36" s="19" t="n">
        <f aca="false">ROUND($B36*$H$10,1)</f>
        <v>14.3</v>
      </c>
      <c r="I36" s="19" t="n">
        <f aca="false">ROUND($B36*$I$10,1)</f>
        <v>15.9</v>
      </c>
      <c r="J36" s="19" t="n">
        <f aca="false">ROUND($B36*$J$10,1)</f>
        <v>17.5</v>
      </c>
      <c r="K36" s="19" t="n">
        <f aca="false">ROUND($B36*K$10,1)</f>
        <v>19.1</v>
      </c>
      <c r="L36" s="19" t="n">
        <f aca="false">ROUND($B36*$L$10,1)</f>
        <v>20.6</v>
      </c>
      <c r="M36" s="19" t="n">
        <f aca="false">ROUND($B36*$M$10,1)</f>
        <v>22.2</v>
      </c>
      <c r="N36" s="19" t="n">
        <f aca="false">ROUND($B36*$N$10,1)</f>
        <v>23.8</v>
      </c>
      <c r="O36" s="19" t="n">
        <f aca="false">ROUND($B36*$O$10,1)</f>
        <v>25.4</v>
      </c>
      <c r="P36" s="19" t="n">
        <f aca="false">ROUND($B36*$P$10,1)</f>
        <v>27</v>
      </c>
      <c r="Q36" s="19" t="n">
        <f aca="false">ROUND($B36*$Q$10,1)</f>
        <v>28.6</v>
      </c>
    </row>
    <row r="37" customFormat="false" ht="12.75" hidden="false" customHeight="false" outlineLevel="0" collapsed="false">
      <c r="B37" s="18" t="n">
        <v>140</v>
      </c>
      <c r="C37" s="19" t="n">
        <f aca="false">ROUND($B37*$C$10,1)</f>
        <v>6.6</v>
      </c>
      <c r="D37" s="19" t="n">
        <f aca="false">$B37*$D$10</f>
        <v>8.232</v>
      </c>
      <c r="E37" s="19" t="n">
        <f aca="false">ROUND($B37*$E$10,1)</f>
        <v>9.9</v>
      </c>
      <c r="F37" s="19" t="n">
        <f aca="false">ROUND($B37*$F$10,1)</f>
        <v>11.5</v>
      </c>
      <c r="G37" s="19" t="n">
        <f aca="false">ROUND($B37*$G$10,1)</f>
        <v>13.2</v>
      </c>
      <c r="H37" s="19" t="n">
        <f aca="false">ROUND($B37*$H$10,1)</f>
        <v>14.8</v>
      </c>
      <c r="I37" s="19" t="n">
        <f aca="false">ROUND($B37*$I$10,1)</f>
        <v>16.5</v>
      </c>
      <c r="J37" s="19" t="n">
        <f aca="false">ROUND($B37*$J$10,1)</f>
        <v>18.1</v>
      </c>
      <c r="K37" s="19" t="n">
        <f aca="false">ROUND($B37*K$10,1)</f>
        <v>19.8</v>
      </c>
      <c r="L37" s="19" t="n">
        <f aca="false">ROUND($B37*$L$10,1)</f>
        <v>21.4</v>
      </c>
      <c r="M37" s="19" t="n">
        <f aca="false">ROUND($B37*$M$10,1)</f>
        <v>23.1</v>
      </c>
      <c r="N37" s="19" t="n">
        <f aca="false">ROUND($B37*$N$10,1)</f>
        <v>24.7</v>
      </c>
      <c r="O37" s="19" t="n">
        <f aca="false">ROUND($B37*$O$10,1)</f>
        <v>26.3</v>
      </c>
      <c r="P37" s="19" t="n">
        <f aca="false">ROUND($B37*$P$10,1)</f>
        <v>28</v>
      </c>
      <c r="Q37" s="19" t="n">
        <f aca="false">ROUND($B37*$Q$10,1)</f>
        <v>29.7</v>
      </c>
    </row>
    <row r="38" customFormat="false" ht="12.75" hidden="false" customHeight="false" outlineLevel="0" collapsed="false">
      <c r="B38" s="18" t="n">
        <v>145</v>
      </c>
      <c r="C38" s="19" t="n">
        <f aca="false">ROUND($B38*$C$10,1)</f>
        <v>6.8</v>
      </c>
      <c r="D38" s="19" t="n">
        <f aca="false">$B38*$D$10</f>
        <v>8.526</v>
      </c>
      <c r="E38" s="19" t="n">
        <f aca="false">ROUND($B38*$E$10,1)</f>
        <v>10.2</v>
      </c>
      <c r="F38" s="19" t="n">
        <f aca="false">ROUND($B38*$F$10,1)</f>
        <v>11.9</v>
      </c>
      <c r="G38" s="19" t="n">
        <f aca="false">ROUND($B38*$G$10,1)</f>
        <v>13.6</v>
      </c>
      <c r="H38" s="19" t="n">
        <f aca="false">ROUND($B38*$H$10,1)</f>
        <v>15.4</v>
      </c>
      <c r="I38" s="19" t="n">
        <f aca="false">ROUND($B38*$I$10,1)</f>
        <v>17.1</v>
      </c>
      <c r="J38" s="19" t="n">
        <f aca="false">ROUND($B38*$J$10,1)</f>
        <v>18.8</v>
      </c>
      <c r="K38" s="19" t="n">
        <f aca="false">ROUND($B38*K$10,1)</f>
        <v>20.5</v>
      </c>
      <c r="L38" s="19" t="n">
        <f aca="false">ROUND($B38*$L$10,1)</f>
        <v>22.2</v>
      </c>
      <c r="M38" s="19" t="n">
        <f aca="false">ROUND($B38*$M$10,1)</f>
        <v>23.9</v>
      </c>
      <c r="N38" s="19" t="n">
        <f aca="false">ROUND($B38*$N$10,1)</f>
        <v>25.6</v>
      </c>
      <c r="O38" s="19" t="n">
        <f aca="false">ROUND($B38*$O$10,1)</f>
        <v>27.3</v>
      </c>
      <c r="P38" s="19" t="n">
        <f aca="false">ROUND($B38*$P$10,1)</f>
        <v>29</v>
      </c>
      <c r="Q38" s="19" t="n">
        <f aca="false">ROUND($B38*$Q$10,1)</f>
        <v>30.7</v>
      </c>
    </row>
    <row r="39" customFormat="false" ht="12.75" hidden="false" customHeight="false" outlineLevel="0" collapsed="false">
      <c r="B39" s="18" t="n">
        <v>150</v>
      </c>
      <c r="C39" s="19" t="n">
        <f aca="false">ROUND($B39*$C$10,1)</f>
        <v>7.1</v>
      </c>
      <c r="D39" s="19" t="n">
        <f aca="false">$B39*$D$10</f>
        <v>8.82</v>
      </c>
      <c r="E39" s="19" t="n">
        <f aca="false">ROUND($B39*$E$10,1)</f>
        <v>10.6</v>
      </c>
      <c r="F39" s="19" t="n">
        <f aca="false">ROUND($B39*$F$10,1)</f>
        <v>12.4</v>
      </c>
      <c r="G39" s="19" t="n">
        <f aca="false">ROUND($B39*$G$10,1)</f>
        <v>14.1</v>
      </c>
      <c r="H39" s="19" t="n">
        <f aca="false">ROUND($B39*$H$10,1)</f>
        <v>15.9</v>
      </c>
      <c r="I39" s="19" t="n">
        <f aca="false">ROUND($B39*$I$10,1)</f>
        <v>17.6</v>
      </c>
      <c r="J39" s="19" t="n">
        <f aca="false">ROUND($B39*$J$10,1)</f>
        <v>19.4</v>
      </c>
      <c r="K39" s="19" t="n">
        <f aca="false">ROUND($B39*K$10,1)</f>
        <v>21.2</v>
      </c>
      <c r="L39" s="19" t="n">
        <f aca="false">ROUND($B39*$L$10,1)</f>
        <v>22.9</v>
      </c>
      <c r="M39" s="19" t="n">
        <f aca="false">ROUND($B39*$M$10,1)</f>
        <v>24.7</v>
      </c>
      <c r="N39" s="19" t="n">
        <f aca="false">ROUND($B39*$N$10,1)</f>
        <v>26.5</v>
      </c>
      <c r="O39" s="19" t="n">
        <f aca="false">ROUND($B39*$O$10,1)</f>
        <v>28.2</v>
      </c>
      <c r="P39" s="19" t="n">
        <f aca="false">ROUND($B39*$P$10,1)</f>
        <v>30</v>
      </c>
      <c r="Q39" s="19" t="n">
        <f aca="false">ROUND($B39*$Q$10,1)</f>
        <v>31.8</v>
      </c>
    </row>
    <row r="40" customFormat="false" ht="12.75" hidden="false" customHeight="false" outlineLevel="0" collapsed="false">
      <c r="B40" s="18" t="n">
        <v>155</v>
      </c>
      <c r="C40" s="19" t="n">
        <f aca="false">ROUND($B40*$C$10,1)</f>
        <v>7.3</v>
      </c>
      <c r="D40" s="19" t="n">
        <f aca="false">$B40*$D$10</f>
        <v>9.114</v>
      </c>
      <c r="E40" s="19" t="n">
        <f aca="false">ROUND($B40*$E$10,1)</f>
        <v>10.9</v>
      </c>
      <c r="F40" s="19" t="n">
        <f aca="false">ROUND($B40*$F$10,1)</f>
        <v>12.8</v>
      </c>
      <c r="G40" s="19" t="n">
        <f aca="false">ROUND($B40*$G$10,1)</f>
        <v>14.6</v>
      </c>
      <c r="H40" s="19" t="n">
        <f aca="false">ROUND($B40*$H$10,1)</f>
        <v>16.4</v>
      </c>
      <c r="I40" s="19" t="n">
        <f aca="false">ROUND($B40*$I$10,1)</f>
        <v>18.2</v>
      </c>
      <c r="J40" s="19" t="n">
        <f aca="false">ROUND($B40*$J$10,1)</f>
        <v>20.1</v>
      </c>
      <c r="K40" s="19" t="n">
        <f aca="false">ROUND($B40*K$10,1)</f>
        <v>21.9</v>
      </c>
      <c r="L40" s="19" t="n">
        <f aca="false">ROUND($B40*$L$10,1)</f>
        <v>23.7</v>
      </c>
      <c r="M40" s="19" t="n">
        <f aca="false">ROUND($B40*$M$10,1)</f>
        <v>25.5</v>
      </c>
      <c r="N40" s="19" t="n">
        <f aca="false">ROUND($B40*$N$10,1)</f>
        <v>27.4</v>
      </c>
      <c r="O40" s="19" t="n">
        <f aca="false">ROUND($B40*$O$10,1)</f>
        <v>29.2</v>
      </c>
      <c r="P40" s="19" t="n">
        <f aca="false">ROUND($B40*$P$10,1)</f>
        <v>31</v>
      </c>
      <c r="Q40" s="19" t="n">
        <f aca="false">ROUND($B40*$Q$10,1)</f>
        <v>32.8</v>
      </c>
    </row>
    <row r="41" customFormat="false" ht="12.75" hidden="false" customHeight="false" outlineLevel="0" collapsed="false">
      <c r="B41" s="18" t="n">
        <v>160</v>
      </c>
      <c r="C41" s="19" t="n">
        <f aca="false">ROUND($B41*$C$10,1)</f>
        <v>7.5</v>
      </c>
      <c r="D41" s="19" t="n">
        <f aca="false">$B41*$D$10</f>
        <v>9.408</v>
      </c>
      <c r="E41" s="19" t="n">
        <f aca="false">ROUND($B41*$E$10,1)</f>
        <v>11.3</v>
      </c>
      <c r="F41" s="19" t="n">
        <f aca="false">ROUND($B41*$F$10,1)</f>
        <v>13.2</v>
      </c>
      <c r="G41" s="19" t="n">
        <f aca="false">ROUND($B41*$G$10,1)</f>
        <v>15.1</v>
      </c>
      <c r="H41" s="19" t="n">
        <f aca="false">ROUND($B41*$H$10,1)</f>
        <v>16.9</v>
      </c>
      <c r="I41" s="19" t="n">
        <f aca="false">ROUND($B41*$I$10,1)</f>
        <v>18.8</v>
      </c>
      <c r="J41" s="19" t="n">
        <f aca="false">ROUND($B41*$J$10,1)</f>
        <v>20.7</v>
      </c>
      <c r="K41" s="19" t="n">
        <f aca="false">ROUND($B41*K$10,1)</f>
        <v>22.6</v>
      </c>
      <c r="L41" s="19" t="n">
        <f aca="false">ROUND($B41*$L$10,1)</f>
        <v>24.5</v>
      </c>
      <c r="M41" s="19" t="n">
        <f aca="false">ROUND($B41*$M$10,1)</f>
        <v>26.4</v>
      </c>
      <c r="N41" s="19" t="n">
        <f aca="false">ROUND($B41*$N$10,1)</f>
        <v>28.2</v>
      </c>
      <c r="O41" s="19" t="n">
        <f aca="false">ROUND($B41*$O$10,1)</f>
        <v>30.1</v>
      </c>
      <c r="P41" s="19" t="n">
        <f aca="false">ROUND($B41*$P$10,1)</f>
        <v>32</v>
      </c>
      <c r="Q41" s="19" t="n">
        <f aca="false">ROUND($B41*$Q$10,1)</f>
        <v>33.9</v>
      </c>
    </row>
    <row r="42" customFormat="false" ht="12.75" hidden="false" customHeight="false" outlineLevel="0" collapsed="false">
      <c r="B42" s="18" t="n">
        <v>165</v>
      </c>
      <c r="C42" s="19" t="n">
        <f aca="false">ROUND($B42*$C$10,1)</f>
        <v>7.8</v>
      </c>
      <c r="D42" s="19" t="n">
        <f aca="false">$B42*$D$10</f>
        <v>9.702</v>
      </c>
      <c r="E42" s="19" t="n">
        <f aca="false">ROUND($B42*$E$10,1)</f>
        <v>11.6</v>
      </c>
      <c r="F42" s="19" t="n">
        <f aca="false">ROUND($B42*$F$10,1)</f>
        <v>13.6</v>
      </c>
      <c r="G42" s="19" t="n">
        <f aca="false">ROUND($B42*$G$10,1)</f>
        <v>15.5</v>
      </c>
      <c r="H42" s="19" t="n">
        <f aca="false">ROUND($B42*$H$10,1)</f>
        <v>17.5</v>
      </c>
      <c r="I42" s="19" t="n">
        <f aca="false">ROUND($B42*$I$10,1)</f>
        <v>19.4</v>
      </c>
      <c r="J42" s="19" t="n">
        <f aca="false">ROUND($B42*$J$10,1)</f>
        <v>21.4</v>
      </c>
      <c r="K42" s="19" t="n">
        <f aca="false">ROUND($B42*K$10,1)</f>
        <v>23.3</v>
      </c>
      <c r="L42" s="19" t="n">
        <f aca="false">ROUND($B42*$L$10,1)</f>
        <v>25.2</v>
      </c>
      <c r="M42" s="19" t="n">
        <f aca="false">ROUND($B42*$M$10,1)</f>
        <v>27.2</v>
      </c>
      <c r="N42" s="19" t="n">
        <f aca="false">ROUND($B42*$N$10,1)</f>
        <v>29.1</v>
      </c>
      <c r="O42" s="19" t="n">
        <f aca="false">ROUND($B42*$O$10,1)</f>
        <v>31.1</v>
      </c>
      <c r="P42" s="19" t="n">
        <f aca="false">ROUND($B42*$P$10,1)</f>
        <v>33</v>
      </c>
      <c r="Q42" s="19" t="n">
        <f aca="false">ROUND($B42*$Q$10,1)</f>
        <v>34.9</v>
      </c>
    </row>
    <row r="43" customFormat="false" ht="12.75" hidden="false" customHeight="false" outlineLevel="0" collapsed="false">
      <c r="B43" s="18" t="n">
        <v>170</v>
      </c>
      <c r="C43" s="19" t="n">
        <f aca="false">ROUND($B43*$C$10,1)</f>
        <v>8</v>
      </c>
      <c r="D43" s="19" t="n">
        <f aca="false">$B43*$D$10</f>
        <v>9.996</v>
      </c>
      <c r="E43" s="19" t="n">
        <f aca="false">ROUND($B43*$E$10,1)</f>
        <v>12</v>
      </c>
      <c r="F43" s="19" t="n">
        <f aca="false">ROUND($B43*$F$10,1)</f>
        <v>14</v>
      </c>
      <c r="G43" s="19" t="n">
        <f aca="false">ROUND($B43*$G$10,1)</f>
        <v>16</v>
      </c>
      <c r="H43" s="19" t="n">
        <f aca="false">ROUND($B43*$H$10,1)</f>
        <v>18</v>
      </c>
      <c r="I43" s="19" t="n">
        <f aca="false">ROUND($B43*$I$10,1)</f>
        <v>20</v>
      </c>
      <c r="J43" s="19" t="n">
        <f aca="false">ROUND($B43*$J$10,1)</f>
        <v>22</v>
      </c>
      <c r="K43" s="19" t="n">
        <f aca="false">ROUND($B43*K$10,1)</f>
        <v>24</v>
      </c>
      <c r="L43" s="19" t="n">
        <f aca="false">ROUND($B43*$L$10,1)</f>
        <v>26</v>
      </c>
      <c r="M43" s="19" t="n">
        <f aca="false">ROUND($B43*$M$10,1)</f>
        <v>28</v>
      </c>
      <c r="N43" s="19" t="n">
        <f aca="false">ROUND($B43*$N$10,1)</f>
        <v>30</v>
      </c>
      <c r="O43" s="19" t="n">
        <f aca="false">ROUND($B43*$O$10,1)</f>
        <v>32</v>
      </c>
      <c r="P43" s="19" t="n">
        <f aca="false">ROUND($B43*$P$10,1)</f>
        <v>34</v>
      </c>
      <c r="Q43" s="19" t="n">
        <f aca="false">ROUND($B43*$Q$10,1)</f>
        <v>36</v>
      </c>
    </row>
    <row r="44" customFormat="false" ht="12.75" hidden="false" customHeight="false" outlineLevel="0" collapsed="false">
      <c r="B44" s="18" t="n">
        <v>175</v>
      </c>
      <c r="C44" s="19" t="n">
        <f aca="false">ROUND($B44*$C$10,1)</f>
        <v>8.2</v>
      </c>
      <c r="D44" s="19" t="n">
        <f aca="false">$B44*$D$10</f>
        <v>10.29</v>
      </c>
      <c r="E44" s="19" t="n">
        <f aca="false">ROUND($B44*$E$10,1)</f>
        <v>12.4</v>
      </c>
      <c r="F44" s="19" t="n">
        <f aca="false">ROUND($B44*$F$10,1)</f>
        <v>14.4</v>
      </c>
      <c r="G44" s="19" t="n">
        <f aca="false">ROUND($B44*$G$10,1)</f>
        <v>16.5</v>
      </c>
      <c r="H44" s="19" t="n">
        <f aca="false">ROUND($B44*$H$10,1)</f>
        <v>18.5</v>
      </c>
      <c r="I44" s="19" t="n">
        <f aca="false">ROUND($B44*$I$10,1)</f>
        <v>20.6</v>
      </c>
      <c r="J44" s="19" t="n">
        <f aca="false">ROUND($B44*$J$10,1)</f>
        <v>22.6</v>
      </c>
      <c r="K44" s="19" t="n">
        <f aca="false">ROUND($B44*K$10,1)</f>
        <v>24.7</v>
      </c>
      <c r="L44" s="19" t="n">
        <f aca="false">ROUND($B44*$L$10,1)</f>
        <v>26.8</v>
      </c>
      <c r="M44" s="19" t="n">
        <f aca="false">ROUND($B44*$M$10,1)</f>
        <v>28.8</v>
      </c>
      <c r="N44" s="19" t="n">
        <f aca="false">ROUND($B44*$N$10,1)</f>
        <v>30.9</v>
      </c>
      <c r="O44" s="19" t="n">
        <f aca="false">ROUND($B44*$O$10,1)</f>
        <v>32.9</v>
      </c>
      <c r="P44" s="19" t="n">
        <f aca="false">ROUND($B44*$P$10,1)</f>
        <v>35</v>
      </c>
      <c r="Q44" s="19" t="n">
        <f aca="false">ROUND($B44*$Q$10,1)</f>
        <v>37.1</v>
      </c>
    </row>
    <row r="45" customFormat="false" ht="12.75" hidden="false" customHeight="false" outlineLevel="0" collapsed="false">
      <c r="B45" s="18" t="n">
        <v>180</v>
      </c>
      <c r="C45" s="19" t="n">
        <f aca="false">ROUND($B45*$C$10,1)</f>
        <v>8.5</v>
      </c>
      <c r="D45" s="19" t="n">
        <f aca="false">$B45*$D$10</f>
        <v>10.584</v>
      </c>
      <c r="E45" s="19" t="n">
        <f aca="false">ROUND($B45*$E$10,1)</f>
        <v>12.7</v>
      </c>
      <c r="F45" s="19" t="n">
        <f aca="false">ROUND($B45*$F$10,1)</f>
        <v>14.8</v>
      </c>
      <c r="G45" s="19" t="n">
        <f aca="false">ROUND($B45*$G$10,1)</f>
        <v>16.9</v>
      </c>
      <c r="H45" s="19" t="n">
        <f aca="false">ROUND($B45*$H$10,1)</f>
        <v>19.1</v>
      </c>
      <c r="I45" s="19" t="n">
        <f aca="false">ROUND($B45*$I$10,1)</f>
        <v>21.2</v>
      </c>
      <c r="J45" s="19" t="n">
        <f aca="false">ROUND($B45*$J$10,1)</f>
        <v>23.3</v>
      </c>
      <c r="K45" s="19" t="n">
        <f aca="false">ROUND($B45*K$10,1)</f>
        <v>25.4</v>
      </c>
      <c r="L45" s="19" t="n">
        <f aca="false">ROUND($B45*$L$10,1)</f>
        <v>27.5</v>
      </c>
      <c r="M45" s="19" t="n">
        <f aca="false">ROUND($B45*$M$10,1)</f>
        <v>29.6</v>
      </c>
      <c r="N45" s="19" t="n">
        <f aca="false">ROUND($B45*$N$10,1)</f>
        <v>31.8</v>
      </c>
      <c r="O45" s="19" t="n">
        <f aca="false">ROUND($B45*$O$10,1)</f>
        <v>33.9</v>
      </c>
      <c r="P45" s="19" t="n">
        <f aca="false">ROUND($B45*$P$10,1)</f>
        <v>36</v>
      </c>
      <c r="Q45" s="19" t="n">
        <f aca="false">ROUND($B45*$Q$10,1)</f>
        <v>38.1</v>
      </c>
    </row>
    <row r="46" customFormat="false" ht="12.75" hidden="false" customHeight="false" outlineLevel="0" collapsed="false">
      <c r="B46" s="18" t="n">
        <v>185</v>
      </c>
      <c r="C46" s="19" t="n">
        <f aca="false">ROUND($B46*$C$10,1)</f>
        <v>8.7</v>
      </c>
      <c r="D46" s="19" t="n">
        <f aca="false">$B46*$D$10</f>
        <v>10.878</v>
      </c>
      <c r="E46" s="19" t="n">
        <f aca="false">ROUND($B46*$E$10,1)</f>
        <v>13.1</v>
      </c>
      <c r="F46" s="19" t="n">
        <f aca="false">ROUND($B46*$F$10,1)</f>
        <v>15.2</v>
      </c>
      <c r="G46" s="19" t="n">
        <f aca="false">ROUND($B46*$G$10,1)</f>
        <v>17.4</v>
      </c>
      <c r="H46" s="19" t="n">
        <f aca="false">ROUND($B46*$H$10,1)</f>
        <v>19.6</v>
      </c>
      <c r="I46" s="19" t="n">
        <f aca="false">ROUND($B46*$I$10,1)</f>
        <v>21.8</v>
      </c>
      <c r="J46" s="19" t="n">
        <f aca="false">ROUND($B46*$J$10,1)</f>
        <v>23.9</v>
      </c>
      <c r="K46" s="19" t="n">
        <f aca="false">ROUND($B46*K$10,1)</f>
        <v>26.1</v>
      </c>
      <c r="L46" s="19" t="n">
        <f aca="false">ROUND($B46*$L$10,1)</f>
        <v>28.3</v>
      </c>
      <c r="M46" s="19" t="n">
        <f aca="false">ROUND($B46*$M$10,1)</f>
        <v>30.5</v>
      </c>
      <c r="N46" s="19" t="n">
        <f aca="false">ROUND($B46*$N$10,1)</f>
        <v>32.7</v>
      </c>
      <c r="O46" s="19" t="n">
        <f aca="false">ROUND($B46*$O$10,1)</f>
        <v>34.8</v>
      </c>
      <c r="P46" s="19" t="n">
        <f aca="false">ROUND($B46*$P$10,1)</f>
        <v>37</v>
      </c>
      <c r="Q46" s="19" t="n">
        <f aca="false">ROUND($B46*$Q$10,1)</f>
        <v>39.2</v>
      </c>
    </row>
    <row r="47" customFormat="false" ht="12.75" hidden="false" customHeight="false" outlineLevel="0" collapsed="false">
      <c r="B47" s="18" t="n">
        <v>190</v>
      </c>
      <c r="C47" s="19" t="n">
        <f aca="false">ROUND($B47*$C$10,1)</f>
        <v>8.9</v>
      </c>
      <c r="D47" s="19" t="n">
        <f aca="false">$B47*$D$10</f>
        <v>11.172</v>
      </c>
      <c r="E47" s="19" t="n">
        <f aca="false">ROUND($B47*$E$10,1)</f>
        <v>13.4</v>
      </c>
      <c r="F47" s="19" t="n">
        <f aca="false">ROUND($B47*$F$10,1)</f>
        <v>15.7</v>
      </c>
      <c r="G47" s="19" t="n">
        <f aca="false">ROUND($B47*$G$10,1)</f>
        <v>17.9</v>
      </c>
      <c r="H47" s="19" t="n">
        <f aca="false">ROUND($B47*$H$10,1)</f>
        <v>20.1</v>
      </c>
      <c r="I47" s="19" t="n">
        <f aca="false">ROUND($B47*$I$10,1)</f>
        <v>22.3</v>
      </c>
      <c r="J47" s="19" t="n">
        <f aca="false">ROUND($B47*$J$10,1)</f>
        <v>24.6</v>
      </c>
      <c r="K47" s="19" t="n">
        <f aca="false">ROUND($B47*K$10,1)</f>
        <v>26.8</v>
      </c>
      <c r="L47" s="19" t="n">
        <f aca="false">ROUND($B47*$L$10,1)</f>
        <v>29.1</v>
      </c>
      <c r="M47" s="19" t="n">
        <f aca="false">ROUND($B47*$M$10,1)</f>
        <v>31.3</v>
      </c>
      <c r="N47" s="19" t="n">
        <f aca="false">ROUND($B47*$N$10,1)</f>
        <v>33.5</v>
      </c>
      <c r="O47" s="19" t="n">
        <f aca="false">ROUND($B47*$O$10,1)</f>
        <v>35.8</v>
      </c>
      <c r="P47" s="19" t="n">
        <f aca="false">ROUND($B47*$P$10,1)</f>
        <v>38</v>
      </c>
      <c r="Q47" s="19" t="n">
        <f aca="false">ROUND($B47*$Q$10,1)</f>
        <v>40.2</v>
      </c>
    </row>
    <row r="48" customFormat="false" ht="12.75" hidden="false" customHeight="false" outlineLevel="0" collapsed="false">
      <c r="B48" s="18" t="n">
        <v>195</v>
      </c>
      <c r="C48" s="19" t="n">
        <f aca="false">ROUND($B48*$C$10,1)</f>
        <v>9.2</v>
      </c>
      <c r="D48" s="19" t="n">
        <f aca="false">$B48*$D$10</f>
        <v>11.466</v>
      </c>
      <c r="E48" s="19" t="n">
        <f aca="false">ROUND($B48*$E$10,1)</f>
        <v>13.8</v>
      </c>
      <c r="F48" s="19" t="n">
        <f aca="false">ROUND($B48*$F$10,1)</f>
        <v>16.1</v>
      </c>
      <c r="G48" s="19" t="n">
        <f aca="false">ROUND($B48*$G$10,1)</f>
        <v>18.3</v>
      </c>
      <c r="H48" s="19" t="n">
        <f aca="false">ROUND($B48*$H$10,1)</f>
        <v>20.7</v>
      </c>
      <c r="I48" s="19" t="n">
        <f aca="false">ROUND($B48*$I$10,1)</f>
        <v>22.9</v>
      </c>
      <c r="J48" s="19" t="n">
        <f aca="false">ROUND($B48*$J$10,1)</f>
        <v>25.2</v>
      </c>
      <c r="K48" s="19" t="n">
        <f aca="false">ROUND($B48*K$10,1)</f>
        <v>27.5</v>
      </c>
      <c r="L48" s="19" t="n">
        <f aca="false">ROUND($B48*$L$10,1)</f>
        <v>29.8</v>
      </c>
      <c r="M48" s="19" t="n">
        <f aca="false">ROUND($B48*$M$10,1)</f>
        <v>32.1</v>
      </c>
      <c r="N48" s="19" t="n">
        <f aca="false">ROUND($B48*$N$10,1)</f>
        <v>34.4</v>
      </c>
      <c r="O48" s="19" t="n">
        <f aca="false">ROUND($B48*$O$10,1)</f>
        <v>36.7</v>
      </c>
      <c r="P48" s="19" t="n">
        <f aca="false">ROUND($B48*$P$10,1)</f>
        <v>39</v>
      </c>
      <c r="Q48" s="19" t="n">
        <f aca="false">ROUND($B48*$Q$10,1)</f>
        <v>41.3</v>
      </c>
    </row>
    <row r="49" customFormat="false" ht="12.75" hidden="false" customHeight="false" outlineLevel="0" collapsed="false">
      <c r="B49" s="18" t="n">
        <v>200</v>
      </c>
      <c r="C49" s="19" t="n">
        <f aca="false">ROUND($B49*$C$10,1)</f>
        <v>9.4</v>
      </c>
      <c r="D49" s="19" t="n">
        <f aca="false">$B49*$D$10</f>
        <v>11.76</v>
      </c>
      <c r="E49" s="19" t="n">
        <f aca="false">ROUND($B49*$E$10,1)</f>
        <v>14.1</v>
      </c>
      <c r="F49" s="19" t="n">
        <f aca="false">ROUND($B49*$F$10,1)</f>
        <v>16.5</v>
      </c>
      <c r="G49" s="19" t="n">
        <f aca="false">ROUND($B49*$G$10,1)</f>
        <v>18.8</v>
      </c>
      <c r="H49" s="19" t="n">
        <f aca="false">ROUND($B49*$H$10,1)</f>
        <v>21.2</v>
      </c>
      <c r="I49" s="19" t="n">
        <f aca="false">ROUND($B49*$I$10,1)</f>
        <v>23.5</v>
      </c>
      <c r="J49" s="19" t="n">
        <f aca="false">ROUND($B49*$J$10,1)</f>
        <v>25.9</v>
      </c>
      <c r="K49" s="19" t="n">
        <f aca="false">ROUND($B49*K$10,1)</f>
        <v>28.2</v>
      </c>
      <c r="L49" s="19" t="n">
        <f aca="false">ROUND($B49*$L$10,1)</f>
        <v>30.6</v>
      </c>
      <c r="M49" s="19" t="n">
        <f aca="false">ROUND($B49*$M$10,1)</f>
        <v>32.9</v>
      </c>
      <c r="N49" s="19" t="n">
        <f aca="false">ROUND($B49*$N$10,1)</f>
        <v>35.3</v>
      </c>
      <c r="O49" s="19" t="n">
        <f aca="false">ROUND($B49*$O$10,1)</f>
        <v>37.6</v>
      </c>
      <c r="P49" s="19" t="n">
        <f aca="false">ROUND($B49*$P$10,1)</f>
        <v>40</v>
      </c>
      <c r="Q49" s="19" t="n">
        <f aca="false">ROUND($B49*$Q$10,1)</f>
        <v>42.4</v>
      </c>
    </row>
    <row r="50" customFormat="false" ht="12.75" hidden="false" customHeight="false" outlineLevel="0" collapsed="false">
      <c r="B50" s="18" t="n">
        <v>205</v>
      </c>
      <c r="C50" s="19" t="n">
        <f aca="false">ROUND($B50*$C$10,1)</f>
        <v>9.7</v>
      </c>
      <c r="D50" s="19" t="n">
        <f aca="false">$B50*$D$10</f>
        <v>12.054</v>
      </c>
      <c r="E50" s="19" t="n">
        <f aca="false">ROUND($B50*$E$10,1)</f>
        <v>14.5</v>
      </c>
      <c r="F50" s="19" t="n">
        <f aca="false">ROUND($B50*$F$10,1)</f>
        <v>16.9</v>
      </c>
      <c r="G50" s="19" t="n">
        <f aca="false">ROUND($B50*$G$10,1)</f>
        <v>19.3</v>
      </c>
      <c r="H50" s="19" t="n">
        <f aca="false">ROUND($B50*$H$10,1)</f>
        <v>21.7</v>
      </c>
      <c r="I50" s="19" t="n">
        <f aca="false">ROUND($B50*$I$10,1)</f>
        <v>24.1</v>
      </c>
      <c r="J50" s="19" t="n">
        <f aca="false">ROUND($B50*$J$10,1)</f>
        <v>26.5</v>
      </c>
      <c r="K50" s="19" t="n">
        <f aca="false">ROUND($B50*K$10,1)</f>
        <v>28.9</v>
      </c>
      <c r="L50" s="19" t="n">
        <f aca="false">ROUND($B50*$L$10,1)</f>
        <v>31.3</v>
      </c>
      <c r="M50" s="19" t="n">
        <f aca="false">ROUND($B50*$M$10,1)</f>
        <v>33.8</v>
      </c>
      <c r="N50" s="19" t="n">
        <f aca="false">ROUND($B50*$N$10,1)</f>
        <v>36.2</v>
      </c>
      <c r="O50" s="19" t="n">
        <f aca="false">ROUND($B50*$O$10,1)</f>
        <v>38.6</v>
      </c>
      <c r="P50" s="19" t="n">
        <f aca="false">ROUND($B50*$P$10,1)</f>
        <v>41</v>
      </c>
      <c r="Q50" s="19" t="n">
        <f aca="false">ROUND($B50*$Q$10,1)</f>
        <v>43.4</v>
      </c>
    </row>
    <row r="51" customFormat="false" ht="12.75" hidden="false" customHeight="false" outlineLevel="0" collapsed="false">
      <c r="B51" s="18" t="n">
        <v>210</v>
      </c>
      <c r="C51" s="19" t="n">
        <f aca="false">ROUND($B51*$C$10,1)</f>
        <v>9.9</v>
      </c>
      <c r="D51" s="19" t="n">
        <f aca="false">$B51*$D$10</f>
        <v>12.348</v>
      </c>
      <c r="E51" s="19" t="n">
        <f aca="false">ROUND($B51*$E$10,1)</f>
        <v>14.8</v>
      </c>
      <c r="F51" s="19" t="n">
        <f aca="false">ROUND($B51*$F$10,1)</f>
        <v>17.3</v>
      </c>
      <c r="G51" s="19" t="n">
        <f aca="false">ROUND($B51*$G$10,1)</f>
        <v>19.8</v>
      </c>
      <c r="H51" s="19" t="n">
        <f aca="false">ROUND($B51*$H$10,1)</f>
        <v>22.2</v>
      </c>
      <c r="I51" s="19" t="n">
        <f aca="false">ROUND($B51*$I$10,1)</f>
        <v>24.7</v>
      </c>
      <c r="J51" s="19" t="n">
        <f aca="false">ROUND($B51*$J$10,1)</f>
        <v>27.2</v>
      </c>
      <c r="K51" s="19" t="n">
        <f aca="false">ROUND($B51*K$10,1)</f>
        <v>29.7</v>
      </c>
      <c r="L51" s="19" t="n">
        <f aca="false">ROUND($B51*$L$10,1)</f>
        <v>32.1</v>
      </c>
      <c r="M51" s="19" t="n">
        <f aca="false">ROUND($B51*$M$10,1)</f>
        <v>34.6</v>
      </c>
      <c r="N51" s="19" t="n">
        <f aca="false">ROUND($B51*$N$10,1)</f>
        <v>37.1</v>
      </c>
      <c r="O51" s="19" t="n">
        <f aca="false">ROUND($B51*$O$10,1)</f>
        <v>39.5</v>
      </c>
      <c r="P51" s="19" t="n">
        <f aca="false">ROUND($B51*$P$10,1)</f>
        <v>42</v>
      </c>
      <c r="Q51" s="19" t="n">
        <f aca="false">ROUND($B51*$Q$10,1)</f>
        <v>44.5</v>
      </c>
    </row>
    <row r="52" customFormat="false" ht="12.75" hidden="false" customHeight="false" outlineLevel="0" collapsed="false">
      <c r="B52" s="18" t="n">
        <v>215</v>
      </c>
      <c r="C52" s="19" t="n">
        <f aca="false">ROUND($B52*$C$10,1)</f>
        <v>10.1</v>
      </c>
      <c r="D52" s="19" t="n">
        <f aca="false">$B52*$D$10</f>
        <v>12.642</v>
      </c>
      <c r="E52" s="19" t="n">
        <f aca="false">ROUND($B52*$E$10,1)</f>
        <v>15.2</v>
      </c>
      <c r="F52" s="19" t="n">
        <f aca="false">ROUND($B52*$F$10,1)</f>
        <v>17.7</v>
      </c>
      <c r="G52" s="19" t="n">
        <f aca="false">ROUND($B52*$G$10,1)</f>
        <v>20.2</v>
      </c>
      <c r="H52" s="19" t="n">
        <f aca="false">ROUND($B52*$H$10,1)</f>
        <v>22.8</v>
      </c>
      <c r="I52" s="19" t="n">
        <f aca="false">ROUND($B52*$I$10,1)</f>
        <v>25.3</v>
      </c>
      <c r="J52" s="19" t="n">
        <f aca="false">ROUND($B52*$J$10,1)</f>
        <v>27.8</v>
      </c>
      <c r="K52" s="19" t="n">
        <f aca="false">ROUND($B52*K$10,1)</f>
        <v>30.4</v>
      </c>
      <c r="L52" s="19" t="n">
        <f aca="false">ROUND($B52*$L$10,1)</f>
        <v>32.9</v>
      </c>
      <c r="M52" s="19" t="n">
        <f aca="false">ROUND($B52*$M$10,1)</f>
        <v>35.4</v>
      </c>
      <c r="N52" s="19" t="n">
        <f aca="false">ROUND($B52*$N$10,1)</f>
        <v>37.9</v>
      </c>
      <c r="O52" s="19" t="n">
        <f aca="false">ROUND($B52*$O$10,1)</f>
        <v>40.5</v>
      </c>
      <c r="P52" s="19" t="n">
        <f aca="false">ROUND($B52*$P$10,1)</f>
        <v>43</v>
      </c>
      <c r="Q52" s="19" t="n">
        <f aca="false">ROUND($B52*$Q$10,1)</f>
        <v>45.5</v>
      </c>
    </row>
    <row r="53" customFormat="false" ht="12.75" hidden="false" customHeight="false" outlineLevel="0" collapsed="false">
      <c r="B53" s="18" t="n">
        <v>220</v>
      </c>
      <c r="C53" s="19" t="n">
        <f aca="false">ROUND($B53*$C$10,1)</f>
        <v>10.4</v>
      </c>
      <c r="D53" s="19" t="n">
        <f aca="false">$B53*$D$10</f>
        <v>12.936</v>
      </c>
      <c r="E53" s="19" t="n">
        <f aca="false">ROUND($B53*$E$10,1)</f>
        <v>15.5</v>
      </c>
      <c r="F53" s="19" t="n">
        <f aca="false">ROUND($B53*$F$10,1)</f>
        <v>18.1</v>
      </c>
      <c r="G53" s="19" t="n">
        <f aca="false">ROUND($B53*$G$10,1)</f>
        <v>20.7</v>
      </c>
      <c r="H53" s="19" t="n">
        <f aca="false">ROUND($B53*$H$10,1)</f>
        <v>23.3</v>
      </c>
      <c r="I53" s="19" t="n">
        <f aca="false">ROUND($B53*$I$10,1)</f>
        <v>25.9</v>
      </c>
      <c r="J53" s="19" t="n">
        <f aca="false">ROUND($B53*$J$10,1)</f>
        <v>28.5</v>
      </c>
      <c r="K53" s="19" t="n">
        <f aca="false">ROUND($B53*K$10,1)</f>
        <v>31.1</v>
      </c>
      <c r="L53" s="19" t="n">
        <f aca="false">ROUND($B53*$L$10,1)</f>
        <v>33.6</v>
      </c>
      <c r="M53" s="19" t="n">
        <f aca="false">ROUND($B53*$M$10,1)</f>
        <v>36.2</v>
      </c>
      <c r="N53" s="19" t="n">
        <f aca="false">ROUND($B53*$N$10,1)</f>
        <v>38.8</v>
      </c>
      <c r="O53" s="19" t="n">
        <f aca="false">ROUND($B53*$O$10,1)</f>
        <v>41.4</v>
      </c>
      <c r="P53" s="19" t="n">
        <f aca="false">ROUND($B53*$P$10,1)</f>
        <v>44</v>
      </c>
      <c r="Q53" s="19" t="n">
        <f aca="false">ROUND($B53*$Q$10,1)</f>
        <v>46.6</v>
      </c>
    </row>
    <row r="60" customFormat="false" ht="12.75" hidden="false" customHeight="false" outlineLevel="0" collapsed="false">
      <c r="C60" s="20"/>
    </row>
  </sheetData>
  <mergeCells count="3">
    <mergeCell ref="A5:B5"/>
    <mergeCell ref="A6:B6"/>
    <mergeCell ref="A7:B7"/>
  </mergeCells>
  <conditionalFormatting sqref="G9:G10">
    <cfRule type="expression" priority="2" aboveAverage="0" equalAverage="0" bottom="0" percent="0" rank="0" text="" dxfId="0">
      <formula>"G$2=$C$52"</formula>
    </cfRule>
  </conditionalFormatting>
  <conditionalFormatting sqref="C11:Q53">
    <cfRule type="expression" priority="3" aboveAverage="0" equalAverage="0" bottom="0" percent="0" rank="0" text="" dxfId="1">
      <formula>C$9=$C$7</formula>
    </cfRule>
    <cfRule type="expression" priority="4" aboveAverage="0" equalAverage="0" bottom="0" percent="0" rank="0" text="" dxfId="2">
      <formula>$B11=$C$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85"/>
    <col collapsed="false" customWidth="true" hidden="false" outlineLevel="0" max="7" min="3" style="0" width="9.7"/>
  </cols>
  <sheetData>
    <row r="1" customFormat="false" ht="12.75" hidden="false" customHeight="false" outlineLevel="0" collapsed="false">
      <c r="A1" s="13" t="s">
        <v>18</v>
      </c>
      <c r="B1" s="13"/>
      <c r="C1" s="14" t="n">
        <v>12</v>
      </c>
      <c r="D1" s="14" t="n">
        <v>14</v>
      </c>
      <c r="E1" s="14" t="n">
        <v>16</v>
      </c>
      <c r="F1" s="14" t="n">
        <v>18</v>
      </c>
      <c r="G1" s="14" t="n">
        <v>36</v>
      </c>
      <c r="H1" s="0" t="s">
        <v>19</v>
      </c>
    </row>
    <row r="2" customFormat="false" ht="12.75" hidden="false" customHeight="false" outlineLevel="0" collapsed="false">
      <c r="A2" s="15" t="s">
        <v>20</v>
      </c>
      <c r="B2" s="15"/>
      <c r="C2" s="16" t="n">
        <f aca="false">ROUND((C1/170),4)</f>
        <v>0.0706</v>
      </c>
      <c r="D2" s="16" t="n">
        <f aca="false">ROUND((D1/170),4)</f>
        <v>0.0824</v>
      </c>
      <c r="E2" s="16" t="n">
        <f aca="false">ROUND((E1/170),4)</f>
        <v>0.0941</v>
      </c>
      <c r="F2" s="16" t="n">
        <f aca="false">ROUND((F1/170),4)</f>
        <v>0.1059</v>
      </c>
      <c r="G2" s="16" t="n">
        <f aca="false">ROUND((G1/170),4)</f>
        <v>0.2118</v>
      </c>
    </row>
    <row r="3" customFormat="false" ht="12.75" hidden="false" customHeight="false" outlineLevel="0" collapsed="false">
      <c r="A3" s="17" t="s">
        <v>21</v>
      </c>
      <c r="B3" s="18" t="n">
        <v>10</v>
      </c>
      <c r="C3" s="19" t="n">
        <f aca="false">ROUND($B3*$C$2,1)</f>
        <v>0.7</v>
      </c>
      <c r="D3" s="19" t="n">
        <f aca="false">ROUND($B3*$D$2,1)</f>
        <v>0.8</v>
      </c>
      <c r="E3" s="19" t="n">
        <f aca="false">ROUND($B3*$E$2,1)</f>
        <v>0.9</v>
      </c>
      <c r="F3" s="19" t="n">
        <f aca="false">ROUND($B3*$F$2,1)</f>
        <v>1.1</v>
      </c>
      <c r="G3" s="19" t="n">
        <f aca="false">ROUND($B3*$G$2,1)</f>
        <v>2.1</v>
      </c>
    </row>
    <row r="4" customFormat="false" ht="12.75" hidden="false" customHeight="false" outlineLevel="0" collapsed="false">
      <c r="B4" s="18" t="n">
        <v>15</v>
      </c>
      <c r="C4" s="19" t="n">
        <f aca="false">ROUND($B4*$C$2,1)</f>
        <v>1.1</v>
      </c>
      <c r="D4" s="19" t="n">
        <f aca="false">ROUND($B4*$D$2,1)</f>
        <v>1.2</v>
      </c>
      <c r="E4" s="19" t="n">
        <f aca="false">ROUND($B4*$E$2,1)</f>
        <v>1.4</v>
      </c>
      <c r="F4" s="19" t="n">
        <f aca="false">ROUND($B4*$F$2,1)</f>
        <v>1.6</v>
      </c>
      <c r="G4" s="19" t="n">
        <f aca="false">ROUND($B4*$G$2,1)</f>
        <v>3.2</v>
      </c>
    </row>
    <row r="5" customFormat="false" ht="12.75" hidden="false" customHeight="false" outlineLevel="0" collapsed="false">
      <c r="B5" s="18" t="n">
        <v>20</v>
      </c>
      <c r="C5" s="19" t="n">
        <f aca="false">ROUND($B5*$C$2,1)</f>
        <v>1.4</v>
      </c>
      <c r="D5" s="19" t="n">
        <f aca="false">ROUND($B5*$D$2,1)</f>
        <v>1.6</v>
      </c>
      <c r="E5" s="19" t="n">
        <f aca="false">ROUND($B5*$E$2,1)</f>
        <v>1.9</v>
      </c>
      <c r="F5" s="19" t="n">
        <f aca="false">ROUND($B5*$F$2,1)</f>
        <v>2.1</v>
      </c>
      <c r="G5" s="19" t="n">
        <f aca="false">ROUND($B5*$G$2,1)</f>
        <v>4.2</v>
      </c>
    </row>
    <row r="6" customFormat="false" ht="12.75" hidden="false" customHeight="false" outlineLevel="0" collapsed="false">
      <c r="B6" s="18" t="n">
        <v>25</v>
      </c>
      <c r="C6" s="19" t="n">
        <f aca="false">ROUND($B6*$C$2,1)</f>
        <v>1.8</v>
      </c>
      <c r="D6" s="19" t="n">
        <f aca="false">ROUND($B6*$D$2,1)</f>
        <v>2.1</v>
      </c>
      <c r="E6" s="19" t="n">
        <f aca="false">ROUND($B6*$E$2,1)</f>
        <v>2.4</v>
      </c>
      <c r="F6" s="19" t="n">
        <f aca="false">ROUND($B6*$F$2,1)</f>
        <v>2.6</v>
      </c>
      <c r="G6" s="19" t="n">
        <f aca="false">ROUND($B6*$G$2,1)</f>
        <v>5.3</v>
      </c>
    </row>
    <row r="7" customFormat="false" ht="12.75" hidden="false" customHeight="false" outlineLevel="0" collapsed="false">
      <c r="B7" s="18" t="n">
        <v>30</v>
      </c>
      <c r="C7" s="19" t="n">
        <f aca="false">ROUND($B7*$C$2,1)</f>
        <v>2.1</v>
      </c>
      <c r="D7" s="19" t="n">
        <f aca="false">ROUND($B7*$D$2,1)</f>
        <v>2.5</v>
      </c>
      <c r="E7" s="19" t="n">
        <f aca="false">ROUND($B7*$E$2,1)</f>
        <v>2.8</v>
      </c>
      <c r="F7" s="19" t="n">
        <f aca="false">ROUND($B7*$F$2,1)</f>
        <v>3.2</v>
      </c>
      <c r="G7" s="19" t="n">
        <f aca="false">ROUND($B7*$G$2,1)</f>
        <v>6.4</v>
      </c>
    </row>
    <row r="8" customFormat="false" ht="12.75" hidden="false" customHeight="false" outlineLevel="0" collapsed="false">
      <c r="B8" s="18" t="n">
        <v>35</v>
      </c>
      <c r="C8" s="19" t="n">
        <f aca="false">ROUND($B8*$C$2,1)</f>
        <v>2.5</v>
      </c>
      <c r="D8" s="19" t="n">
        <f aca="false">ROUND($B8*$D$2,1)</f>
        <v>2.9</v>
      </c>
      <c r="E8" s="19" t="n">
        <f aca="false">ROUND($B8*$E$2,1)</f>
        <v>3.3</v>
      </c>
      <c r="F8" s="19" t="n">
        <f aca="false">ROUND($B8*$F$2,1)</f>
        <v>3.7</v>
      </c>
      <c r="G8" s="19" t="n">
        <f aca="false">ROUND($B8*$G$2,1)</f>
        <v>7.4</v>
      </c>
    </row>
    <row r="9" customFormat="false" ht="12.75" hidden="false" customHeight="false" outlineLevel="0" collapsed="false">
      <c r="B9" s="18" t="n">
        <v>40</v>
      </c>
      <c r="C9" s="19" t="n">
        <f aca="false">ROUND($B9*$C$2,1)</f>
        <v>2.8</v>
      </c>
      <c r="D9" s="19" t="n">
        <f aca="false">ROUND($B9*$D$2,1)</f>
        <v>3.3</v>
      </c>
      <c r="E9" s="19" t="n">
        <f aca="false">ROUND($B9*$E$2,1)</f>
        <v>3.8</v>
      </c>
      <c r="F9" s="19" t="n">
        <f aca="false">ROUND($B9*$F$2,1)</f>
        <v>4.2</v>
      </c>
      <c r="G9" s="19" t="n">
        <f aca="false">ROUND($B9*$G$2,1)</f>
        <v>8.5</v>
      </c>
    </row>
    <row r="10" customFormat="false" ht="12.75" hidden="false" customHeight="false" outlineLevel="0" collapsed="false">
      <c r="B10" s="18" t="n">
        <v>45</v>
      </c>
      <c r="C10" s="19" t="n">
        <f aca="false">ROUND($B10*$C$2,1)</f>
        <v>3.2</v>
      </c>
      <c r="D10" s="19" t="n">
        <f aca="false">ROUND($B10*$D$2,1)</f>
        <v>3.7</v>
      </c>
      <c r="E10" s="19" t="n">
        <f aca="false">ROUND($B10*$E$2,1)</f>
        <v>4.2</v>
      </c>
      <c r="F10" s="19" t="n">
        <f aca="false">ROUND($B10*$F$2,1)</f>
        <v>4.8</v>
      </c>
      <c r="G10" s="19" t="n">
        <f aca="false">ROUND($B10*$G$2,1)</f>
        <v>9.5</v>
      </c>
    </row>
    <row r="11" customFormat="false" ht="12.75" hidden="false" customHeight="false" outlineLevel="0" collapsed="false">
      <c r="B11" s="18" t="n">
        <v>50</v>
      </c>
      <c r="C11" s="19" t="n">
        <f aca="false">ROUND($B11*$C$2,1)</f>
        <v>3.5</v>
      </c>
      <c r="D11" s="19" t="n">
        <f aca="false">ROUND($B11*$D$2,1)</f>
        <v>4.1</v>
      </c>
      <c r="E11" s="19" t="n">
        <f aca="false">ROUND($B11*$E$2,1)</f>
        <v>4.7</v>
      </c>
      <c r="F11" s="19" t="n">
        <f aca="false">ROUND($B11*$F$2,1)</f>
        <v>5.3</v>
      </c>
      <c r="G11" s="19" t="n">
        <f aca="false">ROUND($B11*$G$2,1)</f>
        <v>10.6</v>
      </c>
    </row>
    <row r="12" customFormat="false" ht="12.75" hidden="false" customHeight="false" outlineLevel="0" collapsed="false">
      <c r="B12" s="18" t="n">
        <v>55</v>
      </c>
      <c r="C12" s="19" t="n">
        <f aca="false">ROUND($B12*$C$2,1)</f>
        <v>3.9</v>
      </c>
      <c r="D12" s="19" t="n">
        <f aca="false">ROUND($B12*$D$2,1)</f>
        <v>4.5</v>
      </c>
      <c r="E12" s="19" t="n">
        <f aca="false">ROUND($B12*$E$2,1)</f>
        <v>5.2</v>
      </c>
      <c r="F12" s="19" t="n">
        <f aca="false">ROUND($B12*$F$2,1)</f>
        <v>5.8</v>
      </c>
      <c r="G12" s="19" t="n">
        <f aca="false">ROUND($B12*$G$2,1)</f>
        <v>11.6</v>
      </c>
    </row>
    <row r="13" customFormat="false" ht="12.75" hidden="false" customHeight="false" outlineLevel="0" collapsed="false">
      <c r="B13" s="18" t="n">
        <v>60</v>
      </c>
      <c r="C13" s="19" t="n">
        <f aca="false">ROUND($B13*$C$2,1)</f>
        <v>4.2</v>
      </c>
      <c r="D13" s="19" t="n">
        <f aca="false">ROUND($B13*$D$2,1)</f>
        <v>4.9</v>
      </c>
      <c r="E13" s="19" t="n">
        <f aca="false">ROUND($B13*$E$2,1)</f>
        <v>5.6</v>
      </c>
      <c r="F13" s="19" t="n">
        <f aca="false">ROUND($B13*$F$2,1)</f>
        <v>6.4</v>
      </c>
      <c r="G13" s="19" t="n">
        <f aca="false">ROUND($B13*$G$2,1)</f>
        <v>12.7</v>
      </c>
    </row>
    <row r="14" customFormat="false" ht="12.75" hidden="false" customHeight="false" outlineLevel="0" collapsed="false">
      <c r="B14" s="18" t="n">
        <v>65</v>
      </c>
      <c r="C14" s="19" t="n">
        <f aca="false">ROUND($B14*$C$2,1)</f>
        <v>4.6</v>
      </c>
      <c r="D14" s="19" t="n">
        <f aca="false">ROUND($B14*$D$2,1)</f>
        <v>5.4</v>
      </c>
      <c r="E14" s="19" t="n">
        <f aca="false">ROUND($B14*$E$2,1)</f>
        <v>6.1</v>
      </c>
      <c r="F14" s="19" t="n">
        <f aca="false">ROUND($B14*$F$2,1)</f>
        <v>6.9</v>
      </c>
      <c r="G14" s="19" t="n">
        <f aca="false">ROUND($B14*$G$2,1)</f>
        <v>13.8</v>
      </c>
    </row>
    <row r="15" customFormat="false" ht="12.75" hidden="false" customHeight="false" outlineLevel="0" collapsed="false">
      <c r="B15" s="18" t="n">
        <v>70</v>
      </c>
      <c r="C15" s="19" t="n">
        <f aca="false">ROUND($B15*$C$2,1)</f>
        <v>4.9</v>
      </c>
      <c r="D15" s="19" t="n">
        <f aca="false">ROUND($B15*$D$2,1)</f>
        <v>5.8</v>
      </c>
      <c r="E15" s="19" t="n">
        <f aca="false">ROUND($B15*$E$2,1)</f>
        <v>6.6</v>
      </c>
      <c r="F15" s="19" t="n">
        <f aca="false">ROUND($B15*$F$2,1)</f>
        <v>7.4</v>
      </c>
      <c r="G15" s="19" t="n">
        <f aca="false">ROUND($B15*$G$2,1)</f>
        <v>14.8</v>
      </c>
    </row>
    <row r="16" customFormat="false" ht="12.75" hidden="false" customHeight="false" outlineLevel="0" collapsed="false">
      <c r="B16" s="18" t="n">
        <v>75</v>
      </c>
      <c r="C16" s="19" t="n">
        <f aca="false">ROUND($B16*$C$2,1)</f>
        <v>5.3</v>
      </c>
      <c r="D16" s="19" t="n">
        <f aca="false">ROUND($B16*$D$2,1)</f>
        <v>6.2</v>
      </c>
      <c r="E16" s="19" t="n">
        <f aca="false">ROUND($B16*$E$2,1)</f>
        <v>7.1</v>
      </c>
      <c r="F16" s="19" t="n">
        <f aca="false">ROUND($B16*$F$2,1)</f>
        <v>7.9</v>
      </c>
      <c r="G16" s="19" t="n">
        <f aca="false">ROUND($B16*$G$2,1)</f>
        <v>15.9</v>
      </c>
    </row>
    <row r="17" customFormat="false" ht="12.75" hidden="false" customHeight="false" outlineLevel="0" collapsed="false">
      <c r="B17" s="18" t="n">
        <v>80</v>
      </c>
      <c r="C17" s="19" t="n">
        <f aca="false">ROUND($B17*$C$2,1)</f>
        <v>5.6</v>
      </c>
      <c r="D17" s="19" t="n">
        <f aca="false">ROUND($B17*$D$2,1)</f>
        <v>6.6</v>
      </c>
      <c r="E17" s="19" t="n">
        <f aca="false">ROUND($B17*$E$2,1)</f>
        <v>7.5</v>
      </c>
      <c r="F17" s="19" t="n">
        <f aca="false">ROUND($B17*$F$2,1)</f>
        <v>8.5</v>
      </c>
      <c r="G17" s="19" t="n">
        <f aca="false">ROUND($B17*$G$2,1)</f>
        <v>16.9</v>
      </c>
    </row>
    <row r="18" customFormat="false" ht="12.75" hidden="false" customHeight="false" outlineLevel="0" collapsed="false">
      <c r="B18" s="18" t="n">
        <v>85</v>
      </c>
      <c r="C18" s="19" t="n">
        <f aca="false">ROUND($B18*$C$2,1)</f>
        <v>6</v>
      </c>
      <c r="D18" s="19" t="n">
        <f aca="false">ROUND($B18*$D$2,1)</f>
        <v>7</v>
      </c>
      <c r="E18" s="19" t="n">
        <f aca="false">ROUND($B18*$E$2,1)</f>
        <v>8</v>
      </c>
      <c r="F18" s="19" t="n">
        <f aca="false">ROUND($B18*$F$2,1)</f>
        <v>9</v>
      </c>
      <c r="G18" s="19" t="n">
        <f aca="false">ROUND($B18*$G$2,1)</f>
        <v>18</v>
      </c>
    </row>
    <row r="19" customFormat="false" ht="12.75" hidden="false" customHeight="false" outlineLevel="0" collapsed="false">
      <c r="B19" s="18" t="n">
        <v>90</v>
      </c>
      <c r="C19" s="19" t="n">
        <f aca="false">ROUND($B19*$C$2,1)</f>
        <v>6.4</v>
      </c>
      <c r="D19" s="19" t="n">
        <f aca="false">ROUND($B19*$D$2,1)</f>
        <v>7.4</v>
      </c>
      <c r="E19" s="19" t="n">
        <f aca="false">ROUND($B19*$E$2,1)</f>
        <v>8.5</v>
      </c>
      <c r="F19" s="19" t="n">
        <f aca="false">ROUND($B19*$F$2,1)</f>
        <v>9.5</v>
      </c>
      <c r="G19" s="19" t="n">
        <f aca="false">ROUND($B19*$G$2,1)</f>
        <v>19.1</v>
      </c>
    </row>
    <row r="20" customFormat="false" ht="12.75" hidden="false" customHeight="false" outlineLevel="0" collapsed="false">
      <c r="B20" s="18" t="n">
        <v>95</v>
      </c>
      <c r="C20" s="19" t="n">
        <f aca="false">ROUND($B20*$C$2,1)</f>
        <v>6.7</v>
      </c>
      <c r="D20" s="19" t="n">
        <f aca="false">ROUND($B20*$D$2,1)</f>
        <v>7.8</v>
      </c>
      <c r="E20" s="19" t="n">
        <f aca="false">ROUND($B20*$E$2,1)</f>
        <v>8.9</v>
      </c>
      <c r="F20" s="19" t="n">
        <f aca="false">ROUND($B20*$F$2,1)</f>
        <v>10.1</v>
      </c>
      <c r="G20" s="19" t="n">
        <f aca="false">ROUND($B20*$G$2,1)</f>
        <v>20.1</v>
      </c>
    </row>
    <row r="21" customFormat="false" ht="12.75" hidden="false" customHeight="false" outlineLevel="0" collapsed="false">
      <c r="B21" s="18" t="n">
        <v>100</v>
      </c>
      <c r="C21" s="19" t="n">
        <f aca="false">ROUND($B21*$C$2,1)</f>
        <v>7.1</v>
      </c>
      <c r="D21" s="19" t="n">
        <f aca="false">ROUND($B21*$D$2,1)</f>
        <v>8.2</v>
      </c>
      <c r="E21" s="19" t="n">
        <f aca="false">ROUND($B21*$E$2,1)</f>
        <v>9.4</v>
      </c>
      <c r="F21" s="19" t="n">
        <f aca="false">ROUND($B21*$F$2,1)</f>
        <v>10.6</v>
      </c>
      <c r="G21" s="19" t="n">
        <f aca="false">ROUND($B21*$G$2,1)</f>
        <v>21.2</v>
      </c>
    </row>
    <row r="22" customFormat="false" ht="12.75" hidden="false" customHeight="false" outlineLevel="0" collapsed="false">
      <c r="B22" s="18" t="n">
        <v>105</v>
      </c>
      <c r="C22" s="19" t="n">
        <f aca="false">ROUND($B22*$C$2,1)</f>
        <v>7.4</v>
      </c>
      <c r="D22" s="19" t="n">
        <f aca="false">ROUND($B22*$D$2,1)</f>
        <v>8.7</v>
      </c>
      <c r="E22" s="19" t="n">
        <f aca="false">ROUND($B22*$E$2,1)</f>
        <v>9.9</v>
      </c>
      <c r="F22" s="19" t="n">
        <f aca="false">ROUND($B22*$F$2,1)</f>
        <v>11.1</v>
      </c>
      <c r="G22" s="19" t="n">
        <f aca="false">ROUND($B22*$G$2,1)</f>
        <v>22.2</v>
      </c>
    </row>
    <row r="23" customFormat="false" ht="12.75" hidden="false" customHeight="false" outlineLevel="0" collapsed="false">
      <c r="B23" s="18" t="n">
        <v>110</v>
      </c>
      <c r="C23" s="19" t="n">
        <f aca="false">ROUND($B23*$C$2,1)</f>
        <v>7.8</v>
      </c>
      <c r="D23" s="19" t="n">
        <f aca="false">ROUND($B23*$D$2,1)</f>
        <v>9.1</v>
      </c>
      <c r="E23" s="19" t="n">
        <f aca="false">ROUND($B23*$E$2,1)</f>
        <v>10.4</v>
      </c>
      <c r="F23" s="19" t="n">
        <f aca="false">ROUND($B23*$F$2,1)</f>
        <v>11.6</v>
      </c>
      <c r="G23" s="19" t="n">
        <f aca="false">ROUND($B23*$G$2,1)</f>
        <v>23.3</v>
      </c>
    </row>
    <row r="24" customFormat="false" ht="12.75" hidden="false" customHeight="false" outlineLevel="0" collapsed="false">
      <c r="B24" s="18" t="n">
        <v>115</v>
      </c>
      <c r="C24" s="19" t="n">
        <f aca="false">ROUND($B24*$C$2,1)</f>
        <v>8.1</v>
      </c>
      <c r="D24" s="19" t="n">
        <f aca="false">ROUND($B24*$D$2,1)</f>
        <v>9.5</v>
      </c>
      <c r="E24" s="19" t="n">
        <f aca="false">ROUND($B24*$E$2,1)</f>
        <v>10.8</v>
      </c>
      <c r="F24" s="19" t="n">
        <f aca="false">ROUND($B24*$F$2,1)</f>
        <v>12.2</v>
      </c>
      <c r="G24" s="19" t="n">
        <f aca="false">ROUND($B24*$G$2,1)</f>
        <v>24.4</v>
      </c>
    </row>
    <row r="25" customFormat="false" ht="12.75" hidden="false" customHeight="false" outlineLevel="0" collapsed="false">
      <c r="B25" s="18" t="n">
        <v>120</v>
      </c>
      <c r="C25" s="19" t="n">
        <f aca="false">ROUND($B25*$C$2,1)</f>
        <v>8.5</v>
      </c>
      <c r="D25" s="19" t="n">
        <f aca="false">ROUND($B25*$D$2,1)</f>
        <v>9.9</v>
      </c>
      <c r="E25" s="19" t="n">
        <f aca="false">ROUND($B25*$E$2,1)</f>
        <v>11.3</v>
      </c>
      <c r="F25" s="19" t="n">
        <f aca="false">ROUND($B25*$F$2,1)</f>
        <v>12.7</v>
      </c>
      <c r="G25" s="19" t="n">
        <f aca="false">ROUND($B25*$G$2,1)</f>
        <v>25.4</v>
      </c>
    </row>
    <row r="26" customFormat="false" ht="12.75" hidden="false" customHeight="false" outlineLevel="0" collapsed="false">
      <c r="B26" s="18" t="n">
        <v>125</v>
      </c>
      <c r="C26" s="19" t="n">
        <f aca="false">ROUND($B26*$C$2,1)</f>
        <v>8.8</v>
      </c>
      <c r="D26" s="19" t="n">
        <f aca="false">ROUND($B26*$D$2,1)</f>
        <v>10.3</v>
      </c>
      <c r="E26" s="19" t="n">
        <f aca="false">ROUND($B26*$E$2,1)</f>
        <v>11.8</v>
      </c>
      <c r="F26" s="19" t="n">
        <f aca="false">ROUND($B26*$F$2,1)</f>
        <v>13.2</v>
      </c>
      <c r="G26" s="19" t="n">
        <f aca="false">ROUND($B26*$G$2,1)</f>
        <v>26.5</v>
      </c>
    </row>
    <row r="27" customFormat="false" ht="12.75" hidden="false" customHeight="false" outlineLevel="0" collapsed="false">
      <c r="B27" s="18" t="n">
        <v>130</v>
      </c>
      <c r="C27" s="19" t="n">
        <f aca="false">ROUND($B27*$C$2,1)</f>
        <v>9.2</v>
      </c>
      <c r="D27" s="19" t="n">
        <f aca="false">ROUND($B27*$D$2,1)</f>
        <v>10.7</v>
      </c>
      <c r="E27" s="19" t="n">
        <f aca="false">ROUND($B27*$E$2,1)</f>
        <v>12.2</v>
      </c>
      <c r="F27" s="19" t="n">
        <f aca="false">ROUND($B27*$F$2,1)</f>
        <v>13.8</v>
      </c>
      <c r="G27" s="19" t="n">
        <f aca="false">ROUND($B27*$G$2,1)</f>
        <v>27.5</v>
      </c>
    </row>
    <row r="28" customFormat="false" ht="12.75" hidden="false" customHeight="false" outlineLevel="0" collapsed="false">
      <c r="B28" s="18" t="n">
        <v>135</v>
      </c>
      <c r="C28" s="19" t="n">
        <f aca="false">ROUND($B28*$C$2,1)</f>
        <v>9.5</v>
      </c>
      <c r="D28" s="19" t="n">
        <f aca="false">ROUND($B28*$D$2,1)</f>
        <v>11.1</v>
      </c>
      <c r="E28" s="19" t="n">
        <f aca="false">ROUND($B28*$E$2,1)</f>
        <v>12.7</v>
      </c>
      <c r="F28" s="19" t="n">
        <f aca="false">ROUND($B28*$F$2,1)</f>
        <v>14.3</v>
      </c>
      <c r="G28" s="19" t="n">
        <f aca="false">ROUND($B28*$G$2,1)</f>
        <v>28.6</v>
      </c>
    </row>
    <row r="29" customFormat="false" ht="12.75" hidden="false" customHeight="false" outlineLevel="0" collapsed="false">
      <c r="B29" s="18" t="n">
        <v>140</v>
      </c>
      <c r="C29" s="19" t="n">
        <f aca="false">ROUND($B29*$C$2,1)</f>
        <v>9.9</v>
      </c>
      <c r="D29" s="19" t="n">
        <f aca="false">ROUND($B29*$D$2,1)</f>
        <v>11.5</v>
      </c>
      <c r="E29" s="19" t="n">
        <f aca="false">ROUND($B29*$E$2,1)</f>
        <v>13.2</v>
      </c>
      <c r="F29" s="19" t="n">
        <f aca="false">ROUND($B29*$F$2,1)</f>
        <v>14.8</v>
      </c>
      <c r="G29" s="19" t="n">
        <f aca="false">ROUND($B29*$G$2,1)</f>
        <v>29.7</v>
      </c>
    </row>
    <row r="30" customFormat="false" ht="12.75" hidden="false" customHeight="false" outlineLevel="0" collapsed="false">
      <c r="B30" s="18" t="n">
        <v>145</v>
      </c>
      <c r="C30" s="19" t="n">
        <f aca="false">ROUND($B30*$C$2,1)</f>
        <v>10.2</v>
      </c>
      <c r="D30" s="19" t="n">
        <f aca="false">ROUND($B30*$D$2,1)</f>
        <v>11.9</v>
      </c>
      <c r="E30" s="19" t="n">
        <f aca="false">ROUND($B30*$E$2,1)</f>
        <v>13.6</v>
      </c>
      <c r="F30" s="19" t="n">
        <f aca="false">ROUND($B30*$F$2,1)</f>
        <v>15.4</v>
      </c>
      <c r="G30" s="19" t="n">
        <f aca="false">ROUND($B30*$G$2,1)</f>
        <v>30.7</v>
      </c>
    </row>
    <row r="31" customFormat="false" ht="12.75" hidden="false" customHeight="false" outlineLevel="0" collapsed="false">
      <c r="B31" s="18" t="n">
        <v>150</v>
      </c>
      <c r="C31" s="19" t="n">
        <f aca="false">ROUND($B31*$C$2,1)</f>
        <v>10.6</v>
      </c>
      <c r="D31" s="19" t="n">
        <f aca="false">ROUND($B31*$D$2,1)</f>
        <v>12.4</v>
      </c>
      <c r="E31" s="19" t="n">
        <f aca="false">ROUND($B31*$E$2,1)</f>
        <v>14.1</v>
      </c>
      <c r="F31" s="19" t="n">
        <f aca="false">ROUND($B31*$F$2,1)</f>
        <v>15.9</v>
      </c>
      <c r="G31" s="19" t="n">
        <f aca="false">ROUND($B31*$G$2,1)</f>
        <v>31.8</v>
      </c>
    </row>
    <row r="32" customFormat="false" ht="12.75" hidden="false" customHeight="false" outlineLevel="0" collapsed="false">
      <c r="B32" s="18" t="n">
        <v>155</v>
      </c>
      <c r="C32" s="19" t="n">
        <f aca="false">ROUND($B32*$C$2,1)</f>
        <v>10.9</v>
      </c>
      <c r="D32" s="19" t="n">
        <f aca="false">ROUND($B32*$D$2,1)</f>
        <v>12.8</v>
      </c>
      <c r="E32" s="19" t="n">
        <f aca="false">ROUND($B32*$E$2,1)</f>
        <v>14.6</v>
      </c>
      <c r="F32" s="19" t="n">
        <f aca="false">ROUND($B32*$F$2,1)</f>
        <v>16.4</v>
      </c>
      <c r="G32" s="19" t="n">
        <f aca="false">ROUND($B32*$G$2,1)</f>
        <v>32.8</v>
      </c>
    </row>
    <row r="33" customFormat="false" ht="12.75" hidden="false" customHeight="false" outlineLevel="0" collapsed="false">
      <c r="B33" s="18" t="n">
        <v>160</v>
      </c>
      <c r="C33" s="19" t="n">
        <f aca="false">ROUND($B33*$C$2,1)</f>
        <v>11.3</v>
      </c>
      <c r="D33" s="19" t="n">
        <f aca="false">ROUND($B33*$D$2,1)</f>
        <v>13.2</v>
      </c>
      <c r="E33" s="19" t="n">
        <f aca="false">ROUND($B33*$E$2,1)</f>
        <v>15.1</v>
      </c>
      <c r="F33" s="19" t="n">
        <f aca="false">ROUND($B33*$F$2,1)</f>
        <v>16.9</v>
      </c>
      <c r="G33" s="19" t="n">
        <f aca="false">ROUND($B33*$G$2,1)</f>
        <v>33.9</v>
      </c>
    </row>
    <row r="34" customFormat="false" ht="12.75" hidden="false" customHeight="false" outlineLevel="0" collapsed="false">
      <c r="B34" s="18" t="n">
        <v>165</v>
      </c>
      <c r="C34" s="19" t="n">
        <f aca="false">ROUND($B34*$C$2,1)</f>
        <v>11.6</v>
      </c>
      <c r="D34" s="19" t="n">
        <f aca="false">ROUND($B34*$D$2,1)</f>
        <v>13.6</v>
      </c>
      <c r="E34" s="19" t="n">
        <f aca="false">ROUND($B34*$E$2,1)</f>
        <v>15.5</v>
      </c>
      <c r="F34" s="19" t="n">
        <f aca="false">ROUND($B34*$F$2,1)</f>
        <v>17.5</v>
      </c>
      <c r="G34" s="19" t="n">
        <f aca="false">ROUND($B34*$G$2,1)</f>
        <v>34.9</v>
      </c>
    </row>
    <row r="35" customFormat="false" ht="12.75" hidden="false" customHeight="false" outlineLevel="0" collapsed="false">
      <c r="B35" s="18" t="n">
        <v>170</v>
      </c>
      <c r="C35" s="19" t="n">
        <f aca="false">ROUND($B35*$C$2,1)</f>
        <v>12</v>
      </c>
      <c r="D35" s="19" t="n">
        <f aca="false">ROUND($B35*$D$2,1)</f>
        <v>14</v>
      </c>
      <c r="E35" s="19" t="n">
        <f aca="false">ROUND($B35*$E$2,1)</f>
        <v>16</v>
      </c>
      <c r="F35" s="19" t="n">
        <f aca="false">ROUND($B35*$F$2,1)</f>
        <v>18</v>
      </c>
      <c r="G35" s="19" t="n">
        <f aca="false">ROUND($B35*$G$2,1)</f>
        <v>36</v>
      </c>
    </row>
    <row r="36" customFormat="false" ht="12.75" hidden="false" customHeight="false" outlineLevel="0" collapsed="false">
      <c r="B36" s="18" t="n">
        <v>175</v>
      </c>
      <c r="C36" s="19" t="n">
        <f aca="false">ROUND($B36*$C$2,1)</f>
        <v>12.4</v>
      </c>
      <c r="D36" s="19" t="n">
        <f aca="false">ROUND($B36*$D$2,1)</f>
        <v>14.4</v>
      </c>
      <c r="E36" s="19" t="n">
        <f aca="false">ROUND($B36*$E$2,1)</f>
        <v>16.5</v>
      </c>
      <c r="F36" s="19" t="n">
        <f aca="false">ROUND($B36*$F$2,1)</f>
        <v>18.5</v>
      </c>
      <c r="G36" s="19" t="n">
        <f aca="false">ROUND($B36*$G$2,1)</f>
        <v>37.1</v>
      </c>
    </row>
    <row r="37" customFormat="false" ht="12.75" hidden="false" customHeight="false" outlineLevel="0" collapsed="false">
      <c r="B37" s="18" t="n">
        <v>180</v>
      </c>
      <c r="C37" s="19" t="n">
        <f aca="false">ROUND($B37*$C$2,1)</f>
        <v>12.7</v>
      </c>
      <c r="D37" s="19" t="n">
        <f aca="false">ROUND($B37*$D$2,1)</f>
        <v>14.8</v>
      </c>
      <c r="E37" s="19" t="n">
        <f aca="false">ROUND($B37*$E$2,1)</f>
        <v>16.9</v>
      </c>
      <c r="F37" s="19" t="n">
        <f aca="false">ROUND($B37*$F$2,1)</f>
        <v>19.1</v>
      </c>
      <c r="G37" s="19" t="n">
        <f aca="false">ROUND($B37*$G$2,1)</f>
        <v>38.1</v>
      </c>
    </row>
    <row r="38" customFormat="false" ht="12.75" hidden="false" customHeight="false" outlineLevel="0" collapsed="false">
      <c r="B38" s="18" t="n">
        <v>185</v>
      </c>
      <c r="C38" s="19" t="n">
        <f aca="false">ROUND($B38*$C$2,1)</f>
        <v>13.1</v>
      </c>
      <c r="D38" s="19" t="n">
        <f aca="false">ROUND($B38*$D$2,1)</f>
        <v>15.2</v>
      </c>
      <c r="E38" s="19" t="n">
        <f aca="false">ROUND($B38*$E$2,1)</f>
        <v>17.4</v>
      </c>
      <c r="F38" s="19" t="n">
        <f aca="false">ROUND($B38*$F$2,1)</f>
        <v>19.6</v>
      </c>
      <c r="G38" s="19" t="n">
        <f aca="false">ROUND($B38*$G$2,1)</f>
        <v>39.2</v>
      </c>
    </row>
    <row r="39" customFormat="false" ht="12.75" hidden="false" customHeight="false" outlineLevel="0" collapsed="false">
      <c r="B39" s="18" t="n">
        <v>190</v>
      </c>
      <c r="C39" s="19" t="n">
        <f aca="false">ROUND($B39*$C$2,1)</f>
        <v>13.4</v>
      </c>
      <c r="D39" s="19" t="n">
        <f aca="false">ROUND($B39*$D$2,1)</f>
        <v>15.7</v>
      </c>
      <c r="E39" s="19" t="n">
        <f aca="false">ROUND($B39*$E$2,1)</f>
        <v>17.9</v>
      </c>
      <c r="F39" s="19" t="n">
        <f aca="false">ROUND($B39*$F$2,1)</f>
        <v>20.1</v>
      </c>
      <c r="G39" s="19" t="n">
        <f aca="false">ROUND($B39*$G$2,1)</f>
        <v>40.2</v>
      </c>
    </row>
    <row r="40" customFormat="false" ht="12.75" hidden="false" customHeight="false" outlineLevel="0" collapsed="false">
      <c r="B40" s="18" t="n">
        <v>195</v>
      </c>
      <c r="C40" s="19" t="n">
        <f aca="false">ROUND($B40*$C$2,1)</f>
        <v>13.8</v>
      </c>
      <c r="D40" s="19" t="n">
        <f aca="false">ROUND($B40*$D$2,1)</f>
        <v>16.1</v>
      </c>
      <c r="E40" s="19" t="n">
        <f aca="false">ROUND($B40*$E$2,1)</f>
        <v>18.3</v>
      </c>
      <c r="F40" s="19" t="n">
        <f aca="false">ROUND($B40*$F$2,1)</f>
        <v>20.7</v>
      </c>
      <c r="G40" s="19" t="n">
        <f aca="false">ROUND($B40*$G$2,1)</f>
        <v>41.3</v>
      </c>
    </row>
    <row r="41" customFormat="false" ht="12.75" hidden="false" customHeight="false" outlineLevel="0" collapsed="false">
      <c r="B41" s="18" t="n">
        <v>200</v>
      </c>
      <c r="C41" s="19" t="n">
        <f aca="false">ROUND($B41*$C$2,1)</f>
        <v>14.1</v>
      </c>
      <c r="D41" s="19" t="n">
        <f aca="false">ROUND($B41*$D$2,1)</f>
        <v>16.5</v>
      </c>
      <c r="E41" s="19" t="n">
        <f aca="false">ROUND($B41*$E$2,1)</f>
        <v>18.8</v>
      </c>
      <c r="F41" s="19" t="n">
        <f aca="false">ROUND($B41*$F$2,1)</f>
        <v>21.2</v>
      </c>
      <c r="G41" s="19" t="n">
        <f aca="false">ROUND($B41*$G$2,1)</f>
        <v>42.4</v>
      </c>
    </row>
    <row r="42" customFormat="false" ht="12.75" hidden="false" customHeight="false" outlineLevel="0" collapsed="false">
      <c r="B42" s="18" t="n">
        <v>205</v>
      </c>
      <c r="C42" s="19" t="n">
        <f aca="false">ROUND($B42*$C$2,1)</f>
        <v>14.5</v>
      </c>
      <c r="D42" s="19" t="n">
        <f aca="false">ROUND($B42*$D$2,1)</f>
        <v>16.9</v>
      </c>
      <c r="E42" s="19" t="n">
        <f aca="false">ROUND($B42*$E$2,1)</f>
        <v>19.3</v>
      </c>
      <c r="F42" s="19" t="n">
        <f aca="false">ROUND($B42*$F$2,1)</f>
        <v>21.7</v>
      </c>
      <c r="G42" s="19" t="n">
        <f aca="false">ROUND($B42*$G$2,1)</f>
        <v>43.4</v>
      </c>
    </row>
    <row r="43" customFormat="false" ht="12.75" hidden="false" customHeight="false" outlineLevel="0" collapsed="false">
      <c r="B43" s="18" t="n">
        <v>210</v>
      </c>
      <c r="C43" s="19" t="n">
        <f aca="false">ROUND($B43*$C$2,1)</f>
        <v>14.8</v>
      </c>
      <c r="D43" s="19" t="n">
        <f aca="false">ROUND($B43*$D$2,1)</f>
        <v>17.3</v>
      </c>
      <c r="E43" s="19" t="n">
        <f aca="false">ROUND($B43*$E$2,1)</f>
        <v>19.8</v>
      </c>
      <c r="F43" s="19" t="n">
        <f aca="false">ROUND($B43*$F$2,1)</f>
        <v>22.2</v>
      </c>
      <c r="G43" s="19" t="n">
        <f aca="false">ROUND($B43*$G$2,1)</f>
        <v>44.5</v>
      </c>
    </row>
    <row r="44" customFormat="false" ht="12.75" hidden="false" customHeight="false" outlineLevel="0" collapsed="false">
      <c r="B44" s="18" t="n">
        <v>215</v>
      </c>
      <c r="C44" s="19" t="n">
        <f aca="false">ROUND($B44*$C$2,1)</f>
        <v>15.2</v>
      </c>
      <c r="D44" s="19" t="n">
        <f aca="false">ROUND($B44*$D$2,1)</f>
        <v>17.7</v>
      </c>
      <c r="E44" s="19" t="n">
        <f aca="false">ROUND($B44*$E$2,1)</f>
        <v>20.2</v>
      </c>
      <c r="F44" s="19" t="n">
        <f aca="false">ROUND($B44*$F$2,1)</f>
        <v>22.8</v>
      </c>
      <c r="G44" s="19" t="n">
        <f aca="false">ROUND($B44*$G$2,1)</f>
        <v>45.5</v>
      </c>
    </row>
    <row r="45" customFormat="false" ht="12.75" hidden="false" customHeight="false" outlineLevel="0" collapsed="false">
      <c r="B45" s="18" t="n">
        <v>220</v>
      </c>
      <c r="C45" s="19" t="n">
        <f aca="false">ROUND($B45*$C$2,1)</f>
        <v>15.5</v>
      </c>
      <c r="D45" s="19" t="n">
        <f aca="false">ROUND($B45*$D$2,1)</f>
        <v>18.1</v>
      </c>
      <c r="E45" s="19" t="n">
        <f aca="false">ROUND($B45*$E$2,1)</f>
        <v>20.7</v>
      </c>
      <c r="F45" s="19" t="n">
        <f aca="false">ROUND($B45*$F$2,1)</f>
        <v>23.3</v>
      </c>
      <c r="G45" s="19" t="n">
        <f aca="false">ROUND($B45*$G$2,1)</f>
        <v>46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9:17:43Z</dcterms:created>
  <dc:creator/>
  <dc:description/>
  <dc:language>en-US</dc:language>
  <cp:lastModifiedBy>margot</cp:lastModifiedBy>
  <dcterms:modified xsi:type="dcterms:W3CDTF">2010-11-01T10:55:45Z</dcterms:modified>
  <cp:revision>0</cp:revision>
  <dc:subject/>
  <dc:title/>
</cp:coreProperties>
</file>